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59">
  <si>
    <t xml:space="preserve">UNIVERSITY OF PETROSANI</t>
  </si>
  <si>
    <t xml:space="preserve"> MINISTRY OF NATIONAL EDUCATION</t>
  </si>
  <si>
    <r>
      <rPr>
        <sz val="11"/>
        <rFont val="Times New Roman"/>
        <family val="1"/>
      </rPr>
      <t xml:space="preserve">Faculty </t>
    </r>
    <r>
      <rPr>
        <b val="true"/>
        <sz val="11"/>
        <rFont val="Times New Roman"/>
        <family val="1"/>
      </rPr>
      <t xml:space="preserve">MECHANICAL AND ELECTRICAL ENGINEERING </t>
    </r>
  </si>
  <si>
    <r>
      <rPr>
        <sz val="11"/>
        <rFont val="Times New Roman"/>
        <family val="1"/>
      </rPr>
      <t xml:space="preserve">Field </t>
    </r>
    <r>
      <rPr>
        <b val="true"/>
        <sz val="11"/>
        <rFont val="Times New Roman"/>
        <family val="1"/>
      </rPr>
      <t xml:space="preserve">POWER ENGINEERING</t>
    </r>
  </si>
  <si>
    <r>
      <rPr>
        <sz val="11"/>
        <rFont val="Times New Roman"/>
        <family val="1"/>
      </rPr>
      <t xml:space="preserve">Study Program </t>
    </r>
    <r>
      <rPr>
        <b val="true"/>
        <sz val="11"/>
        <rFont val="Times New Roman"/>
        <family val="1"/>
      </rPr>
      <t xml:space="preserve">INDUSTRIAL POWER ENGINEERING</t>
    </r>
  </si>
  <si>
    <t xml:space="preserve">Engineers - IF, 4 years x 2 sem./year x 14 weeks./sem. x (26-28)  hours/week.</t>
  </si>
  <si>
    <t xml:space="preserve">CURRICULUM PLAN</t>
  </si>
  <si>
    <t xml:space="preserve">STARTING WITH THE  2018 - 2019 ACADEMIC YEAR</t>
  </si>
  <si>
    <t xml:space="preserve">No.</t>
  </si>
  <si>
    <t xml:space="preserve">FIRST YEAR</t>
  </si>
  <si>
    <t xml:space="preserve">Subject Code</t>
  </si>
  <si>
    <t xml:space="preserve">Type</t>
  </si>
  <si>
    <t xml:space="preserve">1st Semester</t>
  </si>
  <si>
    <t xml:space="preserve">2nd Semester</t>
  </si>
  <si>
    <t xml:space="preserve">Credit Points</t>
  </si>
  <si>
    <t xml:space="preserve"> Ei, Ci</t>
  </si>
  <si>
    <t xml:space="preserve">No. of teaching hours per subject</t>
  </si>
  <si>
    <t xml:space="preserve">Hours of individual study</t>
  </si>
  <si>
    <t xml:space="preserve">Total hours per subject</t>
  </si>
  <si>
    <t xml:space="preserve">Subject</t>
  </si>
  <si>
    <t xml:space="preserve">C</t>
  </si>
  <si>
    <t xml:space="preserve">S</t>
  </si>
  <si>
    <t xml:space="preserve">L</t>
  </si>
  <si>
    <t xml:space="preserve">P</t>
  </si>
  <si>
    <t xml:space="preserve">Sem.1</t>
  </si>
  <si>
    <t xml:space="preserve">Sem.2</t>
  </si>
  <si>
    <t xml:space="preserve">Course</t>
  </si>
  <si>
    <t xml:space="preserve">Apl.</t>
  </si>
  <si>
    <t xml:space="preserve">Total</t>
  </si>
  <si>
    <t xml:space="preserve">Linear Algebra, Coordinate and Differential Geometry</t>
  </si>
  <si>
    <t xml:space="preserve">2II1OF01</t>
  </si>
  <si>
    <t xml:space="preserve">F</t>
  </si>
  <si>
    <t xml:space="preserve">E1</t>
  </si>
  <si>
    <t xml:space="preserve">Mathematical Analysis</t>
  </si>
  <si>
    <t xml:space="preserve">2II1OF02</t>
  </si>
  <si>
    <t xml:space="preserve">Mechanics</t>
  </si>
  <si>
    <t xml:space="preserve">2II1OD03</t>
  </si>
  <si>
    <t xml:space="preserve">D</t>
  </si>
  <si>
    <t xml:space="preserve">C1</t>
  </si>
  <si>
    <t xml:space="preserve">Applied Software</t>
  </si>
  <si>
    <t xml:space="preserve">2II1OF04</t>
  </si>
  <si>
    <t xml:space="preserve">English  I</t>
  </si>
  <si>
    <t xml:space="preserve">2II1AX05</t>
  </si>
  <si>
    <t xml:space="preserve">X</t>
  </si>
  <si>
    <t xml:space="preserve">Basics of Electrical Engineering I</t>
  </si>
  <si>
    <t xml:space="preserve">2II1OD06</t>
  </si>
  <si>
    <t xml:space="preserve">Optional Subject OP11</t>
  </si>
  <si>
    <t xml:space="preserve">2II1AX07</t>
  </si>
  <si>
    <t xml:space="preserve">Chemistry</t>
  </si>
  <si>
    <t xml:space="preserve">2II1OF08</t>
  </si>
  <si>
    <t xml:space="preserve">Physical Education and Sports I </t>
  </si>
  <si>
    <t xml:space="preserve">2II1OX09</t>
  </si>
  <si>
    <t xml:space="preserve">A/R</t>
  </si>
  <si>
    <t xml:space="preserve">English  II</t>
  </si>
  <si>
    <t xml:space="preserve">2II2AX10</t>
  </si>
  <si>
    <t xml:space="preserve">C2</t>
  </si>
  <si>
    <t xml:space="preserve">Basics of Electrical Engineering II</t>
  </si>
  <si>
    <t xml:space="preserve">2II2OF11</t>
  </si>
  <si>
    <t xml:space="preserve">E2</t>
  </si>
  <si>
    <t xml:space="preserve">Computer Aided Graphics I</t>
  </si>
  <si>
    <t xml:space="preserve">2II2OF12</t>
  </si>
  <si>
    <t xml:space="preserve">Physics</t>
  </si>
  <si>
    <t xml:space="preserve">2II2OF13</t>
  </si>
  <si>
    <t xml:space="preserve">Optional Subject OP12</t>
  </si>
  <si>
    <t xml:space="preserve">2II2OF14</t>
  </si>
  <si>
    <t xml:space="preserve">Introduction in Power Engineering</t>
  </si>
  <si>
    <t xml:space="preserve">2II2OD15</t>
  </si>
  <si>
    <t xml:space="preserve">Material technology</t>
  </si>
  <si>
    <t xml:space="preserve">2II2OD16</t>
  </si>
  <si>
    <t xml:space="preserve">Electronics</t>
  </si>
  <si>
    <t xml:space="preserve">2II2OD17</t>
  </si>
  <si>
    <t xml:space="preserve">Physical Education and Sports II</t>
  </si>
  <si>
    <t xml:space="preserve">2II2OX18</t>
  </si>
  <si>
    <t xml:space="preserve">TOTAL first year</t>
  </si>
  <si>
    <t xml:space="preserve">8E + 8C</t>
  </si>
  <si>
    <t xml:space="preserve">RECTOR,</t>
  </si>
  <si>
    <t xml:space="preserve">DEAN,</t>
  </si>
  <si>
    <t xml:space="preserve">Professor Ph. D. Sorin Mihai RADU</t>
  </si>
  <si>
    <t xml:space="preserve">Associate Professor Ph. D. Iosif DUMITRESCU</t>
  </si>
  <si>
    <t xml:space="preserve">SECOND YEAR</t>
  </si>
  <si>
    <t xml:space="preserve">19
</t>
  </si>
  <si>
    <t xml:space="preserve">Programming Computers and Programming Languages I</t>
  </si>
  <si>
    <t xml:space="preserve">2II3OF19</t>
  </si>
  <si>
    <t xml:space="preserve">E3</t>
  </si>
  <si>
    <t xml:space="preserve">20
</t>
  </si>
  <si>
    <t xml:space="preserve">Electrical and Non-Electrical Values Measurement I</t>
  </si>
  <si>
    <t xml:space="preserve">2II3OD20</t>
  </si>
  <si>
    <t xml:space="preserve">Thermodynamics</t>
  </si>
  <si>
    <t xml:space="preserve">2II3OD21</t>
  </si>
  <si>
    <t xml:space="preserve">Strength of Materials</t>
  </si>
  <si>
    <t xml:space="preserve">2II3OD22</t>
  </si>
  <si>
    <t xml:space="preserve">C3</t>
  </si>
  <si>
    <t xml:space="preserve">Optional Subject OP21</t>
  </si>
  <si>
    <t xml:space="preserve">2II3AX23</t>
  </si>
  <si>
    <t xml:space="preserve">Computer Aided Graphics II</t>
  </si>
  <si>
    <t xml:space="preserve">2II3OF24</t>
  </si>
  <si>
    <t xml:space="preserve">Hydraulic Machines</t>
  </si>
  <si>
    <t xml:space="preserve">2II3OD25</t>
  </si>
  <si>
    <t xml:space="preserve">Physical Education and Sports III</t>
  </si>
  <si>
    <t xml:space="preserve">2II3OX26</t>
  </si>
  <si>
    <t xml:space="preserve">Heat and Mass Transfer</t>
  </si>
  <si>
    <t xml:space="preserve">2II4OD27</t>
  </si>
  <si>
    <t xml:space="preserve">C4</t>
  </si>
  <si>
    <t xml:space="preserve">Electrical and Non-Electrical Values Measurement II</t>
  </si>
  <si>
    <t xml:space="preserve">2II4OD28</t>
  </si>
  <si>
    <t xml:space="preserve">E4</t>
  </si>
  <si>
    <t xml:space="preserve">Renewable Sources</t>
  </si>
  <si>
    <t xml:space="preserve">2II4OD29</t>
  </si>
  <si>
    <t xml:space="preserve">30
</t>
  </si>
  <si>
    <t xml:space="preserve">Generation of Electricity and Thermal Energy I</t>
  </si>
  <si>
    <t xml:space="preserve">2II4OD30</t>
  </si>
  <si>
    <t xml:space="preserve">Optional Subject OP22</t>
  </si>
  <si>
    <t xml:space="preserve">2II4AX31</t>
  </si>
  <si>
    <t xml:space="preserve">Programming Computers and Programming Languages II</t>
  </si>
  <si>
    <t xml:space="preserve">2II4OF32</t>
  </si>
  <si>
    <t xml:space="preserve">Thermal Equipment and Installations </t>
  </si>
  <si>
    <t xml:space="preserve">2II4OD33</t>
  </si>
  <si>
    <t xml:space="preserve">Electrotechnical Materials</t>
  </si>
  <si>
    <t xml:space="preserve">2II4OS34</t>
  </si>
  <si>
    <t xml:space="preserve">Physical Education and Sports IV </t>
  </si>
  <si>
    <t xml:space="preserve">2II4OX35</t>
  </si>
  <si>
    <t xml:space="preserve">Practical Training 3weeks.x30 hours/week</t>
  </si>
  <si>
    <t xml:space="preserve">2II4OD36</t>
  </si>
  <si>
    <t xml:space="preserve">TOTAL second year</t>
  </si>
  <si>
    <t xml:space="preserve">THIRD YEAR</t>
  </si>
  <si>
    <t xml:space="preserve">Electrical Equipments</t>
  </si>
  <si>
    <t xml:space="preserve">2II5OD37</t>
  </si>
  <si>
    <t xml:space="preserve">E5</t>
  </si>
  <si>
    <t xml:space="preserve">Fluid Mechanics</t>
  </si>
  <si>
    <t xml:space="preserve">2II5OD38</t>
  </si>
  <si>
    <t xml:space="preserve">C5</t>
  </si>
  <si>
    <t xml:space="preserve">Electrical Networks I</t>
  </si>
  <si>
    <t xml:space="preserve">2II5OD39</t>
  </si>
  <si>
    <t xml:space="preserve">Electrical Machines and Drives I</t>
  </si>
  <si>
    <t xml:space="preserve">2II5OD40</t>
  </si>
  <si>
    <t xml:space="preserve">Electrical Section of Power Plants and Stations I</t>
  </si>
  <si>
    <t xml:space="preserve">2II5OD41</t>
  </si>
  <si>
    <t xml:space="preserve">Generation of Electricity and Thermal Energy II</t>
  </si>
  <si>
    <t xml:space="preserve">2II5OD42</t>
  </si>
  <si>
    <t xml:space="preserve">Electrical Machines and Drives II</t>
  </si>
  <si>
    <t xml:space="preserve">2II6OD43</t>
  </si>
  <si>
    <t xml:space="preserve">E6</t>
  </si>
  <si>
    <t xml:space="preserve">Optional Subject OP31</t>
  </si>
  <si>
    <t xml:space="preserve">2II6AS44</t>
  </si>
  <si>
    <t xml:space="preserve">Electrical Section of Power Plants and Stations II</t>
  </si>
  <si>
    <t xml:space="preserve">2II6OD45</t>
  </si>
  <si>
    <t xml:space="preserve">C6</t>
  </si>
  <si>
    <t xml:space="preserve">Reliability</t>
  </si>
  <si>
    <t xml:space="preserve">2II6OD46</t>
  </si>
  <si>
    <t xml:space="preserve">Electrical Networks  II</t>
  </si>
  <si>
    <t xml:space="preserve">2II6AD47</t>
  </si>
  <si>
    <t xml:space="preserve">Optional Subject  OP32 </t>
  </si>
  <si>
    <t xml:space="preserve">2II6OS48</t>
  </si>
  <si>
    <t xml:space="preserve">Automatic Control Theory</t>
  </si>
  <si>
    <t xml:space="preserve">2II6OD49</t>
  </si>
  <si>
    <t xml:space="preserve">2II6OD50</t>
  </si>
  <si>
    <t xml:space="preserve">TOTAL third year</t>
  </si>
  <si>
    <t xml:space="preserve">8E + 6C</t>
  </si>
  <si>
    <t xml:space="preserve">FOURTH  YEAR</t>
  </si>
  <si>
    <t xml:space="preserve">Control Numerical Systems</t>
  </si>
  <si>
    <t xml:space="preserve">2II7OS51</t>
  </si>
  <si>
    <t xml:space="preserve">E7</t>
  </si>
  <si>
    <t xml:space="preserve">Power Electronics</t>
  </si>
  <si>
    <t xml:space="preserve">2II7OS52</t>
  </si>
  <si>
    <t xml:space="preserve">Power Electronics - Project</t>
  </si>
  <si>
    <t xml:space="preserve">2II7OS53</t>
  </si>
  <si>
    <t xml:space="preserve">C7</t>
  </si>
  <si>
    <t xml:space="preserve">Energy Process Control</t>
  </si>
  <si>
    <t xml:space="preserve">2II7OS54</t>
  </si>
  <si>
    <t xml:space="preserve">Optional Subject OP41</t>
  </si>
  <si>
    <t xml:space="preserve">2II7AD55</t>
  </si>
  <si>
    <t xml:space="preserve">Power Systems Optimization</t>
  </si>
  <si>
    <t xml:space="preserve">2II7AS56</t>
  </si>
  <si>
    <t xml:space="preserve">Electric Power Systems</t>
  </si>
  <si>
    <t xml:space="preserve">2II7AS57</t>
  </si>
  <si>
    <t xml:space="preserve"> High Voltage Technique</t>
  </si>
  <si>
    <t xml:space="preserve">2II8OS58</t>
  </si>
  <si>
    <t xml:space="preserve">E8</t>
  </si>
  <si>
    <t xml:space="preserve">Data Acquisition Systems in Power Engineering</t>
  </si>
  <si>
    <t xml:space="preserve">2II8OS59</t>
  </si>
  <si>
    <t xml:space="preserve">Optional Subject OP 42</t>
  </si>
  <si>
    <t xml:space="preserve">2II8AS60</t>
  </si>
  <si>
    <t xml:space="preserve">C8</t>
  </si>
  <si>
    <t xml:space="preserve">Electrical Equipment-Network Interaction</t>
  </si>
  <si>
    <t xml:space="preserve">2II8OS61</t>
  </si>
  <si>
    <t xml:space="preserve">Optional Subject OP43</t>
  </si>
  <si>
    <t xml:space="preserve">2II8AS62</t>
  </si>
  <si>
    <t xml:space="preserve">Optional Subject OP43 - Project</t>
  </si>
  <si>
    <t xml:space="preserve">2II8AS63</t>
  </si>
  <si>
    <t xml:space="preserve">Elaboration of the Graduation Paper</t>
  </si>
  <si>
    <t xml:space="preserve">2II8AS64</t>
  </si>
  <si>
    <t xml:space="preserve">Practical Training  for the Graduation Paper</t>
  </si>
  <si>
    <t xml:space="preserve">2II8AS65</t>
  </si>
  <si>
    <t xml:space="preserve">TOTAL anul IV</t>
  </si>
  <si>
    <t xml:space="preserve">8E + 7C</t>
  </si>
  <si>
    <t xml:space="preserve">There are 10 credit points granted for the graduation paper</t>
  </si>
  <si>
    <t xml:space="preserve">OPTIONAL SUBJECTS</t>
  </si>
  <si>
    <t xml:space="preserve">Subject </t>
  </si>
  <si>
    <t xml:space="preserve">Year</t>
  </si>
  <si>
    <t xml:space="preserve">Code</t>
  </si>
  <si>
    <t xml:space="preserve">OP 11</t>
  </si>
  <si>
    <t xml:space="preserve">I</t>
  </si>
  <si>
    <t xml:space="preserve">Professional Communication</t>
  </si>
  <si>
    <t xml:space="preserve">Ethics and Academic Integrity</t>
  </si>
  <si>
    <t xml:space="preserve">OP 12</t>
  </si>
  <si>
    <t xml:space="preserve">Numerical Methods</t>
  </si>
  <si>
    <t xml:space="preserve">Special Mathematics</t>
  </si>
  <si>
    <t xml:space="preserve">OP 21</t>
  </si>
  <si>
    <t xml:space="preserve">II</t>
  </si>
  <si>
    <t xml:space="preserve"> French  I</t>
  </si>
  <si>
    <t xml:space="preserve">Spanish I</t>
  </si>
  <si>
    <t xml:space="preserve">OP 22</t>
  </si>
  <si>
    <t xml:space="preserve"> French  II</t>
  </si>
  <si>
    <t xml:space="preserve">Spanish II</t>
  </si>
  <si>
    <t xml:space="preserve">OP 31</t>
  </si>
  <si>
    <t xml:space="preserve">III</t>
  </si>
  <si>
    <t xml:space="preserve">Machine Parts</t>
  </si>
  <si>
    <t xml:space="preserve">Finite Element Method</t>
  </si>
  <si>
    <t xml:space="preserve">OP 32</t>
  </si>
  <si>
    <t xml:space="preserve">Pumping and Ventilation Systems</t>
  </si>
  <si>
    <t xml:space="preserve">Turbomachines</t>
  </si>
  <si>
    <t xml:space="preserve">OP 41</t>
  </si>
  <si>
    <t xml:space="preserve">IV</t>
  </si>
  <si>
    <t xml:space="preserve">Management</t>
  </si>
  <si>
    <t xml:space="preserve">Energy and Environment</t>
  </si>
  <si>
    <t xml:space="preserve">OP 42</t>
  </si>
  <si>
    <t xml:space="preserve">Use of Electricity</t>
  </si>
  <si>
    <t xml:space="preserve">Use of Water Energy and Complex Use of Water </t>
  </si>
  <si>
    <t xml:space="preserve">OP 43</t>
  </si>
  <si>
    <t xml:space="preserve">Stations and Transformer Substations</t>
  </si>
  <si>
    <t xml:space="preserve">Relay Protection</t>
  </si>
  <si>
    <t xml:space="preserve">FACULTATIVE SUBJECTS</t>
  </si>
  <si>
    <t xml:space="preserve">Sem. 1</t>
  </si>
  <si>
    <t xml:space="preserve">Sem. 2</t>
  </si>
  <si>
    <t xml:space="preserve">Credit points</t>
  </si>
  <si>
    <t xml:space="preserve">Ei</t>
  </si>
  <si>
    <t xml:space="preserve">No. of teaching hours</t>
  </si>
  <si>
    <t xml:space="preserve">Hours of ind. study</t>
  </si>
  <si>
    <t xml:space="preserve">Ci</t>
  </si>
  <si>
    <t xml:space="preserve">2II2LX66</t>
  </si>
  <si>
    <t xml:space="preserve">History of the Technique</t>
  </si>
  <si>
    <t xml:space="preserve">2II3LX67</t>
  </si>
  <si>
    <t xml:space="preserve">Environment Protection</t>
  </si>
  <si>
    <t xml:space="preserve">2II4LD68</t>
  </si>
  <si>
    <t xml:space="preserve">Use of Water Energy</t>
  </si>
  <si>
    <t xml:space="preserve">2II5LS69</t>
  </si>
  <si>
    <t xml:space="preserve">Law and  Legislation in Power Systems</t>
  </si>
  <si>
    <t xml:space="preserve">2II5LS70</t>
  </si>
  <si>
    <t xml:space="preserve">Transport of Energy Agents</t>
  </si>
  <si>
    <t xml:space="preserve">2II6LS71</t>
  </si>
  <si>
    <t xml:space="preserve">Use of Thermal Energy</t>
  </si>
  <si>
    <t xml:space="preserve">2II7LS72</t>
  </si>
  <si>
    <t xml:space="preserve">Control of Thermal Electrical Power Plants</t>
  </si>
  <si>
    <t xml:space="preserve">2II7LS73</t>
  </si>
  <si>
    <t xml:space="preserve">Automation</t>
  </si>
  <si>
    <t xml:space="preserve">2II8LS74</t>
  </si>
  <si>
    <t xml:space="preserve">Operational Research</t>
  </si>
  <si>
    <t xml:space="preserve">Entrepreneurship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0"/>
    <numFmt numFmtId="169" formatCode="0.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66CC"/>
      <name val="Times New Roman"/>
      <family val="1"/>
    </font>
    <font>
      <sz val="10"/>
      <color rgb="FF0000FF"/>
      <name val="Times New Roman"/>
      <family val="1"/>
    </font>
    <font>
      <sz val="11"/>
      <color rgb="FFFF0000"/>
      <name val="Times New Roman"/>
      <family val="1"/>
    </font>
    <font>
      <sz val="12"/>
      <name val="Times New Roman"/>
      <family val="1"/>
      <charset val="238"/>
    </font>
    <font>
      <b val="true"/>
      <sz val="11"/>
      <color rgb="FF808080"/>
      <name val="Times New Roman"/>
      <family val="1"/>
    </font>
    <font>
      <sz val="11"/>
      <color rgb="FF80808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6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0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90" zoomScalePageLayoutView="90" workbookViewId="0">
      <selection pane="topLeft" activeCell="P181" activeCellId="0" sqref="P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3" min="2" style="1" width="9.14"/>
    <col collapsed="false" customWidth="true" hidden="false" outlineLevel="0" max="4" min="4" style="1" width="16.84"/>
    <col collapsed="false" customWidth="true" hidden="false" outlineLevel="0" max="5" min="5" style="2" width="10.71"/>
    <col collapsed="false" customWidth="true" hidden="false" outlineLevel="0" max="6" min="6" style="2" width="4.85"/>
    <col collapsed="false" customWidth="true" hidden="false" outlineLevel="0" max="13" min="7" style="1" width="3.42"/>
    <col collapsed="false" customWidth="true" hidden="false" outlineLevel="0" max="14" min="14" style="1" width="4.14"/>
    <col collapsed="false" customWidth="true" hidden="false" outlineLevel="0" max="15" min="15" style="1" width="6.28"/>
    <col collapsed="false" customWidth="true" hidden="false" outlineLevel="0" max="16" min="16" style="1" width="5.99"/>
    <col collapsed="false" customWidth="true" hidden="false" outlineLevel="0" max="17" min="17" style="1" width="5.56"/>
    <col collapsed="false" customWidth="true" hidden="false" outlineLevel="0" max="18" min="18" style="2" width="5.99"/>
    <col collapsed="false" customWidth="true" hidden="false" outlineLevel="0" max="20" min="19" style="2" width="5.41"/>
    <col collapsed="false" customWidth="true" hidden="false" outlineLevel="0" max="21" min="21" style="1" width="5.41"/>
    <col collapsed="false" customWidth="true" hidden="false" outlineLevel="0" max="22" min="22" style="1" width="8.85"/>
    <col collapsed="false" customWidth="true" hidden="false" outlineLevel="0" max="23" min="23" style="1" width="8.7"/>
    <col collapsed="false" customWidth="true" hidden="false" outlineLevel="0" max="24" min="24" style="3" width="4.41"/>
    <col collapsed="false" customWidth="true" hidden="false" outlineLevel="0" max="25" min="25" style="4" width="11.42"/>
    <col collapsed="false" customWidth="true" hidden="false" outlineLevel="0" max="26" min="26" style="5" width="9.99"/>
    <col collapsed="false" customWidth="true" hidden="false" outlineLevel="0" max="27" min="27" style="1" width="19.99"/>
    <col collapsed="false" customWidth="true" hidden="false" outlineLevel="0" max="28" min="28" style="1" width="5.56"/>
    <col collapsed="false" customWidth="true" hidden="false" outlineLevel="0" max="29" min="29" style="1" width="8.14"/>
    <col collapsed="false" customWidth="true" hidden="false" outlineLevel="0" max="30" min="30" style="6" width="5.28"/>
    <col collapsed="false" customWidth="true" hidden="false" outlineLevel="0" max="31" min="31" style="1" width="19.99"/>
    <col collapsed="false" customWidth="true" hidden="false" outlineLevel="0" max="32" min="32" style="7" width="9.41"/>
    <col collapsed="false" customWidth="false" hidden="false" outlineLevel="0" max="257" min="33" style="1" width="9.14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10" t="s">
        <v>1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1"/>
      <c r="Y1" s="12"/>
      <c r="Z1" s="13"/>
      <c r="AA1" s="14"/>
      <c r="AB1" s="14"/>
      <c r="AC1" s="14"/>
      <c r="AD1" s="15"/>
      <c r="AE1" s="14"/>
      <c r="AF1" s="16"/>
      <c r="AG1" s="14"/>
      <c r="AH1" s="14"/>
      <c r="AI1" s="14"/>
      <c r="AJ1" s="14"/>
    </row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  <c r="G2" s="9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1"/>
      <c r="Y2" s="12"/>
      <c r="Z2" s="13"/>
      <c r="AA2" s="14"/>
      <c r="AB2" s="14"/>
      <c r="AC2" s="14"/>
      <c r="AD2" s="15"/>
      <c r="AE2" s="14"/>
      <c r="AF2" s="16"/>
      <c r="AG2" s="14"/>
      <c r="AH2" s="14"/>
      <c r="AI2" s="14"/>
      <c r="AJ2" s="14"/>
    </row>
    <row r="3" customFormat="false" ht="15" hidden="false" customHeight="true" outlineLevel="0" collapsed="false">
      <c r="A3" s="19" t="s">
        <v>3</v>
      </c>
      <c r="B3" s="19"/>
      <c r="C3" s="19"/>
      <c r="D3" s="19"/>
      <c r="E3" s="19"/>
      <c r="F3" s="19"/>
      <c r="G3" s="17"/>
      <c r="H3" s="17"/>
      <c r="I3" s="9"/>
      <c r="J3" s="9"/>
      <c r="K3" s="9"/>
      <c r="L3" s="9"/>
      <c r="M3" s="9"/>
      <c r="N3" s="9"/>
      <c r="O3" s="9"/>
      <c r="P3" s="9"/>
      <c r="Q3" s="9"/>
      <c r="R3" s="20"/>
      <c r="S3" s="20"/>
      <c r="T3" s="20"/>
      <c r="U3" s="9"/>
      <c r="V3" s="9"/>
      <c r="W3" s="9"/>
      <c r="X3" s="21"/>
      <c r="Y3" s="12"/>
      <c r="Z3" s="13"/>
      <c r="AA3" s="14"/>
      <c r="AB3" s="14"/>
      <c r="AC3" s="14"/>
      <c r="AD3" s="15"/>
      <c r="AE3" s="14"/>
      <c r="AF3" s="16"/>
      <c r="AG3" s="14"/>
      <c r="AH3" s="14"/>
      <c r="AI3" s="14"/>
      <c r="AJ3" s="14"/>
    </row>
    <row r="4" customFormat="false" ht="15" hidden="false" customHeight="true" outlineLevel="0" collapsed="false">
      <c r="A4" s="19" t="s">
        <v>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9"/>
      <c r="O4" s="9"/>
      <c r="P4" s="9"/>
      <c r="Q4" s="9"/>
      <c r="R4" s="20"/>
      <c r="S4" s="20"/>
      <c r="T4" s="20"/>
      <c r="U4" s="9"/>
      <c r="V4" s="9"/>
      <c r="W4" s="9"/>
      <c r="X4" s="21"/>
      <c r="Y4" s="12"/>
      <c r="Z4" s="13"/>
      <c r="AA4" s="14"/>
      <c r="AB4" s="14"/>
      <c r="AC4" s="14"/>
      <c r="AD4" s="15"/>
      <c r="AE4" s="14"/>
      <c r="AF4" s="16"/>
      <c r="AG4" s="14"/>
      <c r="AH4" s="14"/>
      <c r="AI4" s="14"/>
      <c r="AJ4" s="14"/>
    </row>
    <row r="5" customFormat="false" ht="15" hidden="false" customHeight="true" outlineLevel="0" collapsed="false">
      <c r="A5" s="17" t="s">
        <v>5</v>
      </c>
      <c r="B5" s="17"/>
      <c r="C5" s="17"/>
      <c r="D5" s="17"/>
      <c r="E5" s="20"/>
      <c r="F5" s="17"/>
      <c r="G5" s="17"/>
      <c r="H5" s="17"/>
      <c r="I5" s="17"/>
      <c r="J5" s="9"/>
      <c r="K5" s="9"/>
      <c r="L5" s="9"/>
      <c r="M5" s="9"/>
      <c r="N5" s="9"/>
      <c r="O5" s="9"/>
      <c r="P5" s="9"/>
      <c r="Q5" s="9"/>
      <c r="R5" s="20"/>
      <c r="S5" s="20"/>
      <c r="T5" s="20"/>
      <c r="U5" s="9"/>
      <c r="V5" s="9"/>
      <c r="W5" s="9"/>
      <c r="X5" s="21"/>
      <c r="Y5" s="12"/>
      <c r="Z5" s="13"/>
      <c r="AA5" s="14"/>
      <c r="AB5" s="14"/>
      <c r="AC5" s="14"/>
      <c r="AD5" s="15"/>
      <c r="AE5" s="14"/>
      <c r="AF5" s="16"/>
      <c r="AG5" s="14"/>
      <c r="AH5" s="14"/>
      <c r="AI5" s="14"/>
      <c r="AJ5" s="14"/>
    </row>
    <row r="6" customFormat="false" ht="15" hidden="false" customHeight="true" outlineLevel="0" collapsed="false">
      <c r="A6" s="22"/>
      <c r="B6" s="22"/>
      <c r="C6" s="22"/>
      <c r="D6" s="22"/>
      <c r="E6" s="23"/>
      <c r="F6" s="22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3"/>
      <c r="S6" s="23"/>
      <c r="T6" s="23"/>
      <c r="U6" s="24"/>
      <c r="V6" s="24"/>
      <c r="W6" s="24"/>
      <c r="X6" s="25"/>
      <c r="Y6" s="12"/>
      <c r="Z6" s="13"/>
      <c r="AA6" s="14"/>
      <c r="AB6" s="14"/>
      <c r="AC6" s="14"/>
      <c r="AD6" s="15"/>
      <c r="AE6" s="14"/>
      <c r="AF6" s="16"/>
      <c r="AG6" s="14"/>
      <c r="AH6" s="14"/>
      <c r="AI6" s="14"/>
      <c r="AJ6" s="14"/>
    </row>
    <row r="7" customFormat="false" ht="15" hidden="false" customHeight="true" outlineLevel="0" collapsed="false">
      <c r="A7" s="26" t="s">
        <v>6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7"/>
      <c r="Y7" s="12"/>
      <c r="Z7" s="13"/>
      <c r="AA7" s="14"/>
      <c r="AB7" s="14"/>
      <c r="AC7" s="14"/>
      <c r="AD7" s="15"/>
      <c r="AE7" s="14"/>
      <c r="AF7" s="16"/>
      <c r="AG7" s="14"/>
      <c r="AH7" s="14"/>
      <c r="AI7" s="14"/>
      <c r="AJ7" s="14"/>
    </row>
    <row r="8" customFormat="false" ht="15" hidden="false" customHeight="true" outlineLevel="0" collapsed="false">
      <c r="A8" s="26" t="s">
        <v>7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7"/>
      <c r="Y8" s="12"/>
      <c r="Z8" s="13"/>
      <c r="AA8" s="14"/>
      <c r="AB8" s="14"/>
      <c r="AC8" s="14"/>
      <c r="AD8" s="15"/>
      <c r="AE8" s="14"/>
      <c r="AF8" s="16"/>
      <c r="AG8" s="14"/>
      <c r="AH8" s="14"/>
      <c r="AI8" s="14"/>
      <c r="AJ8" s="14"/>
    </row>
    <row r="9" customFormat="false" ht="1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7"/>
      <c r="Y9" s="12"/>
      <c r="Z9" s="13"/>
      <c r="AA9" s="14"/>
      <c r="AB9" s="14"/>
      <c r="AC9" s="14"/>
      <c r="AD9" s="15"/>
      <c r="AE9" s="14"/>
      <c r="AF9" s="16"/>
      <c r="AG9" s="14"/>
      <c r="AH9" s="14"/>
      <c r="AI9" s="14"/>
      <c r="AJ9" s="14"/>
    </row>
    <row r="10" customFormat="false" ht="15" hidden="false" customHeight="true" outlineLevel="0" collapsed="false">
      <c r="A10" s="28" t="s">
        <v>8</v>
      </c>
      <c r="B10" s="29" t="s">
        <v>9</v>
      </c>
      <c r="C10" s="29"/>
      <c r="D10" s="29"/>
      <c r="E10" s="28" t="s">
        <v>10</v>
      </c>
      <c r="F10" s="28" t="s">
        <v>11</v>
      </c>
      <c r="G10" s="29" t="s">
        <v>12</v>
      </c>
      <c r="H10" s="29"/>
      <c r="I10" s="29"/>
      <c r="J10" s="29"/>
      <c r="K10" s="29" t="s">
        <v>13</v>
      </c>
      <c r="L10" s="29"/>
      <c r="M10" s="29"/>
      <c r="N10" s="29"/>
      <c r="O10" s="30" t="s">
        <v>14</v>
      </c>
      <c r="P10" s="30"/>
      <c r="Q10" s="29" t="s">
        <v>15</v>
      </c>
      <c r="R10" s="29"/>
      <c r="S10" s="31" t="s">
        <v>16</v>
      </c>
      <c r="T10" s="31"/>
      <c r="U10" s="31"/>
      <c r="V10" s="32" t="s">
        <v>17</v>
      </c>
      <c r="W10" s="32" t="s">
        <v>18</v>
      </c>
      <c r="X10" s="33"/>
      <c r="Y10" s="12"/>
      <c r="Z10" s="13"/>
      <c r="AA10" s="14"/>
      <c r="AB10" s="14"/>
      <c r="AC10" s="14"/>
      <c r="AD10" s="15"/>
      <c r="AE10" s="14"/>
      <c r="AF10" s="16"/>
      <c r="AG10" s="14"/>
      <c r="AH10" s="14"/>
      <c r="AI10" s="14"/>
      <c r="AJ10" s="14"/>
    </row>
    <row r="11" customFormat="false" ht="15" hidden="false" customHeight="true" outlineLevel="0" collapsed="false">
      <c r="A11" s="28"/>
      <c r="B11" s="29"/>
      <c r="C11" s="29"/>
      <c r="D11" s="29"/>
      <c r="E11" s="28"/>
      <c r="F11" s="28"/>
      <c r="G11" s="29"/>
      <c r="H11" s="29"/>
      <c r="I11" s="29"/>
      <c r="J11" s="29"/>
      <c r="K11" s="29"/>
      <c r="L11" s="29"/>
      <c r="M11" s="29"/>
      <c r="N11" s="29"/>
      <c r="O11" s="30"/>
      <c r="P11" s="30"/>
      <c r="Q11" s="29"/>
      <c r="R11" s="29"/>
      <c r="S11" s="31"/>
      <c r="T11" s="31"/>
      <c r="U11" s="31"/>
      <c r="V11" s="32"/>
      <c r="W11" s="32"/>
      <c r="X11" s="33"/>
      <c r="Y11" s="12"/>
      <c r="Z11" s="13"/>
      <c r="AA11" s="14"/>
      <c r="AB11" s="14"/>
      <c r="AC11" s="14"/>
      <c r="AD11" s="15"/>
      <c r="AE11" s="14"/>
      <c r="AF11" s="16"/>
      <c r="AG11" s="14"/>
      <c r="AH11" s="14"/>
      <c r="AI11" s="14"/>
      <c r="AJ11" s="14"/>
    </row>
    <row r="12" customFormat="false" ht="15" hidden="false" customHeight="true" outlineLevel="0" collapsed="false">
      <c r="A12" s="28"/>
      <c r="B12" s="34" t="s">
        <v>19</v>
      </c>
      <c r="C12" s="34"/>
      <c r="D12" s="34"/>
      <c r="E12" s="28"/>
      <c r="F12" s="28"/>
      <c r="G12" s="35" t="s">
        <v>20</v>
      </c>
      <c r="H12" s="36" t="s">
        <v>21</v>
      </c>
      <c r="I12" s="36" t="s">
        <v>22</v>
      </c>
      <c r="J12" s="37" t="s">
        <v>23</v>
      </c>
      <c r="K12" s="35" t="s">
        <v>20</v>
      </c>
      <c r="L12" s="36" t="s">
        <v>21</v>
      </c>
      <c r="M12" s="36" t="s">
        <v>22</v>
      </c>
      <c r="N12" s="37" t="s">
        <v>23</v>
      </c>
      <c r="O12" s="38" t="s">
        <v>24</v>
      </c>
      <c r="P12" s="39" t="s">
        <v>25</v>
      </c>
      <c r="Q12" s="38" t="s">
        <v>24</v>
      </c>
      <c r="R12" s="39" t="s">
        <v>25</v>
      </c>
      <c r="S12" s="40" t="s">
        <v>26</v>
      </c>
      <c r="T12" s="41" t="s">
        <v>27</v>
      </c>
      <c r="U12" s="42" t="s">
        <v>28</v>
      </c>
      <c r="V12" s="32"/>
      <c r="W12" s="32"/>
      <c r="X12" s="33"/>
      <c r="Y12" s="43"/>
      <c r="Z12" s="13"/>
      <c r="AA12" s="14"/>
      <c r="AB12" s="14"/>
      <c r="AC12" s="14"/>
      <c r="AD12" s="15"/>
      <c r="AE12" s="14"/>
      <c r="AF12" s="16"/>
      <c r="AG12" s="14"/>
      <c r="AH12" s="14"/>
      <c r="AI12" s="14"/>
      <c r="AJ12" s="14"/>
    </row>
    <row r="13" s="61" customFormat="true" ht="30" hidden="false" customHeight="true" outlineLevel="0" collapsed="false">
      <c r="A13" s="44" t="n">
        <v>1</v>
      </c>
      <c r="B13" s="45" t="s">
        <v>29</v>
      </c>
      <c r="C13" s="45"/>
      <c r="D13" s="45"/>
      <c r="E13" s="46" t="s">
        <v>30</v>
      </c>
      <c r="F13" s="47" t="s">
        <v>31</v>
      </c>
      <c r="G13" s="48" t="n">
        <v>2</v>
      </c>
      <c r="H13" s="49" t="n">
        <v>2</v>
      </c>
      <c r="I13" s="49"/>
      <c r="J13" s="50"/>
      <c r="K13" s="51"/>
      <c r="L13" s="49"/>
      <c r="M13" s="49"/>
      <c r="N13" s="52"/>
      <c r="O13" s="51" t="n">
        <v>4</v>
      </c>
      <c r="P13" s="53"/>
      <c r="Q13" s="51" t="s">
        <v>32</v>
      </c>
      <c r="R13" s="53"/>
      <c r="S13" s="48" t="n">
        <f aca="false">(G13+K13)*14</f>
        <v>28</v>
      </c>
      <c r="T13" s="49" t="n">
        <f aca="false">(H13+I13+J13+L13+M13+N13)*14</f>
        <v>28</v>
      </c>
      <c r="U13" s="50" t="n">
        <f aca="false">(S13+T13)</f>
        <v>56</v>
      </c>
      <c r="V13" s="44" t="n">
        <f aca="false">W13-U13</f>
        <v>44</v>
      </c>
      <c r="W13" s="54" t="n">
        <f aca="false">O13*25</f>
        <v>100</v>
      </c>
      <c r="X13" s="55"/>
      <c r="Y13" s="56"/>
      <c r="Z13" s="57"/>
      <c r="AA13" s="58"/>
      <c r="AB13" s="59"/>
      <c r="AC13" s="59"/>
      <c r="AD13" s="60"/>
      <c r="AE13" s="59"/>
      <c r="AF13" s="58"/>
      <c r="AG13" s="59"/>
      <c r="AH13" s="59"/>
      <c r="AI13" s="59"/>
      <c r="AJ13" s="59"/>
    </row>
    <row r="14" s="61" customFormat="true" ht="15" hidden="false" customHeight="true" outlineLevel="0" collapsed="false">
      <c r="A14" s="62" t="n">
        <v>2</v>
      </c>
      <c r="B14" s="63" t="s">
        <v>33</v>
      </c>
      <c r="C14" s="63"/>
      <c r="D14" s="63"/>
      <c r="E14" s="64" t="s">
        <v>34</v>
      </c>
      <c r="F14" s="65" t="s">
        <v>31</v>
      </c>
      <c r="G14" s="66" t="n">
        <v>2</v>
      </c>
      <c r="H14" s="67" t="n">
        <v>2</v>
      </c>
      <c r="I14" s="67"/>
      <c r="J14" s="68"/>
      <c r="K14" s="69"/>
      <c r="L14" s="67"/>
      <c r="M14" s="67"/>
      <c r="N14" s="70"/>
      <c r="O14" s="69" t="n">
        <v>4</v>
      </c>
      <c r="P14" s="71"/>
      <c r="Q14" s="72" t="s">
        <v>32</v>
      </c>
      <c r="R14" s="71"/>
      <c r="S14" s="66" t="n">
        <f aca="false">(G14+K14)*14</f>
        <v>28</v>
      </c>
      <c r="T14" s="67" t="n">
        <f aca="false">(H14+I14+J14+L14+M14+N14)*14</f>
        <v>28</v>
      </c>
      <c r="U14" s="68" t="n">
        <f aca="false">(S14+T14)</f>
        <v>56</v>
      </c>
      <c r="V14" s="62" t="n">
        <f aca="false">W14-U14</f>
        <v>44</v>
      </c>
      <c r="W14" s="73" t="n">
        <f aca="false">O14*25</f>
        <v>100</v>
      </c>
      <c r="X14" s="55"/>
      <c r="Y14" s="56"/>
      <c r="Z14" s="57"/>
      <c r="AA14" s="58"/>
      <c r="AB14" s="59"/>
      <c r="AC14" s="59"/>
      <c r="AD14" s="60"/>
      <c r="AE14" s="59"/>
      <c r="AF14" s="58"/>
      <c r="AG14" s="59"/>
      <c r="AH14" s="59"/>
      <c r="AI14" s="59"/>
      <c r="AJ14" s="59"/>
    </row>
    <row r="15" s="61" customFormat="true" ht="15" hidden="false" customHeight="false" outlineLevel="0" collapsed="false">
      <c r="A15" s="62" t="n">
        <v>3</v>
      </c>
      <c r="B15" s="63" t="s">
        <v>35</v>
      </c>
      <c r="C15" s="63"/>
      <c r="D15" s="63"/>
      <c r="E15" s="64" t="s">
        <v>36</v>
      </c>
      <c r="F15" s="62" t="s">
        <v>37</v>
      </c>
      <c r="G15" s="66" t="n">
        <v>2</v>
      </c>
      <c r="H15" s="67"/>
      <c r="I15" s="67" t="n">
        <v>1</v>
      </c>
      <c r="J15" s="68"/>
      <c r="K15" s="69"/>
      <c r="L15" s="67"/>
      <c r="M15" s="67"/>
      <c r="N15" s="70"/>
      <c r="O15" s="69" t="n">
        <v>4</v>
      </c>
      <c r="P15" s="71"/>
      <c r="Q15" s="69" t="s">
        <v>38</v>
      </c>
      <c r="R15" s="71"/>
      <c r="S15" s="66" t="n">
        <f aca="false">(G15+K15)*14</f>
        <v>28</v>
      </c>
      <c r="T15" s="67" t="n">
        <f aca="false">(H15+I15+J15+L15+M15+N15)*14</f>
        <v>14</v>
      </c>
      <c r="U15" s="68" t="n">
        <f aca="false">(S15+T15)</f>
        <v>42</v>
      </c>
      <c r="V15" s="62" t="n">
        <f aca="false">W15-U15</f>
        <v>58</v>
      </c>
      <c r="W15" s="73" t="n">
        <f aca="false">O15*25</f>
        <v>100</v>
      </c>
      <c r="X15" s="55"/>
      <c r="Y15" s="56"/>
      <c r="Z15" s="57"/>
      <c r="AA15" s="58"/>
      <c r="AB15" s="59"/>
      <c r="AC15" s="59"/>
      <c r="AD15" s="60"/>
      <c r="AE15" s="59"/>
      <c r="AF15" s="58"/>
      <c r="AG15" s="59"/>
      <c r="AH15" s="59"/>
      <c r="AI15" s="59"/>
      <c r="AJ15" s="59"/>
    </row>
    <row r="16" s="79" customFormat="true" ht="15" hidden="false" customHeight="true" outlineLevel="0" collapsed="false">
      <c r="A16" s="62" t="n">
        <v>4</v>
      </c>
      <c r="B16" s="63" t="s">
        <v>39</v>
      </c>
      <c r="C16" s="63"/>
      <c r="D16" s="63"/>
      <c r="E16" s="64" t="s">
        <v>40</v>
      </c>
      <c r="F16" s="65" t="s">
        <v>31</v>
      </c>
      <c r="G16" s="66" t="n">
        <v>2</v>
      </c>
      <c r="H16" s="67"/>
      <c r="I16" s="67" t="n">
        <v>2</v>
      </c>
      <c r="J16" s="68"/>
      <c r="K16" s="69"/>
      <c r="L16" s="67"/>
      <c r="M16" s="67"/>
      <c r="N16" s="70"/>
      <c r="O16" s="69" t="n">
        <v>4</v>
      </c>
      <c r="P16" s="71"/>
      <c r="Q16" s="69" t="s">
        <v>32</v>
      </c>
      <c r="R16" s="71"/>
      <c r="S16" s="66" t="n">
        <f aca="false">(G16+K16)*14</f>
        <v>28</v>
      </c>
      <c r="T16" s="67" t="n">
        <f aca="false">(H16+I16+J16+L16+M16+N16)*14</f>
        <v>28</v>
      </c>
      <c r="U16" s="68" t="n">
        <f aca="false">(S16+T16)</f>
        <v>56</v>
      </c>
      <c r="V16" s="62" t="n">
        <f aca="false">W16-U16</f>
        <v>44</v>
      </c>
      <c r="W16" s="73" t="n">
        <f aca="false">O16*25</f>
        <v>100</v>
      </c>
      <c r="X16" s="55"/>
      <c r="Y16" s="74"/>
      <c r="Z16" s="75"/>
      <c r="AA16" s="76"/>
      <c r="AB16" s="77"/>
      <c r="AC16" s="77"/>
      <c r="AD16" s="78"/>
      <c r="AE16" s="77"/>
      <c r="AF16" s="76"/>
      <c r="AG16" s="77"/>
      <c r="AH16" s="77"/>
      <c r="AI16" s="77"/>
      <c r="AJ16" s="77"/>
    </row>
    <row r="17" s="61" customFormat="true" ht="15" hidden="false" customHeight="true" outlineLevel="0" collapsed="false">
      <c r="A17" s="62" t="n">
        <v>5</v>
      </c>
      <c r="B17" s="63" t="s">
        <v>41</v>
      </c>
      <c r="C17" s="63"/>
      <c r="D17" s="63"/>
      <c r="E17" s="64" t="s">
        <v>42</v>
      </c>
      <c r="F17" s="62" t="s">
        <v>43</v>
      </c>
      <c r="G17" s="66"/>
      <c r="H17" s="67" t="n">
        <v>2</v>
      </c>
      <c r="I17" s="67"/>
      <c r="J17" s="68"/>
      <c r="K17" s="69"/>
      <c r="L17" s="67"/>
      <c r="M17" s="67"/>
      <c r="N17" s="70"/>
      <c r="O17" s="69" t="n">
        <v>2</v>
      </c>
      <c r="P17" s="71"/>
      <c r="Q17" s="69" t="s">
        <v>38</v>
      </c>
      <c r="R17" s="71"/>
      <c r="S17" s="66" t="n">
        <f aca="false">(G17+K17)*14</f>
        <v>0</v>
      </c>
      <c r="T17" s="67" t="n">
        <f aca="false">(H17+I17+J17+L17+M17+N17)*14</f>
        <v>28</v>
      </c>
      <c r="U17" s="68" t="n">
        <f aca="false">(S17+T17)</f>
        <v>28</v>
      </c>
      <c r="V17" s="62" t="n">
        <f aca="false">W17-U17</f>
        <v>22</v>
      </c>
      <c r="W17" s="73" t="n">
        <f aca="false">O17*25</f>
        <v>50</v>
      </c>
      <c r="X17" s="55"/>
      <c r="Y17" s="56"/>
      <c r="Z17" s="57"/>
      <c r="AA17" s="58"/>
      <c r="AB17" s="59"/>
      <c r="AC17" s="59"/>
      <c r="AD17" s="60"/>
      <c r="AE17" s="59"/>
      <c r="AF17" s="58"/>
      <c r="AG17" s="59"/>
      <c r="AH17" s="59"/>
      <c r="AI17" s="59"/>
      <c r="AJ17" s="59"/>
    </row>
    <row r="18" s="61" customFormat="true" ht="15" hidden="false" customHeight="true" outlineLevel="0" collapsed="false">
      <c r="A18" s="62" t="n">
        <v>6</v>
      </c>
      <c r="B18" s="63" t="s">
        <v>44</v>
      </c>
      <c r="C18" s="63"/>
      <c r="D18" s="63"/>
      <c r="E18" s="64" t="s">
        <v>45</v>
      </c>
      <c r="F18" s="62" t="s">
        <v>37</v>
      </c>
      <c r="G18" s="66" t="n">
        <v>2</v>
      </c>
      <c r="H18" s="67" t="n">
        <v>2</v>
      </c>
      <c r="I18" s="67"/>
      <c r="J18" s="68"/>
      <c r="K18" s="69"/>
      <c r="L18" s="67"/>
      <c r="M18" s="67"/>
      <c r="N18" s="70"/>
      <c r="O18" s="69" t="n">
        <v>5</v>
      </c>
      <c r="P18" s="71"/>
      <c r="Q18" s="69" t="s">
        <v>32</v>
      </c>
      <c r="R18" s="71"/>
      <c r="S18" s="66" t="n">
        <f aca="false">(G18+K18)*14</f>
        <v>28</v>
      </c>
      <c r="T18" s="67" t="n">
        <f aca="false">(H18+I18+J18+L18+M18+N18)*14</f>
        <v>28</v>
      </c>
      <c r="U18" s="68" t="n">
        <f aca="false">(S18+T18)</f>
        <v>56</v>
      </c>
      <c r="V18" s="62" t="n">
        <f aca="false">W18-U18</f>
        <v>69</v>
      </c>
      <c r="W18" s="73" t="n">
        <f aca="false">O18*25</f>
        <v>125</v>
      </c>
      <c r="X18" s="55"/>
      <c r="Y18" s="80"/>
      <c r="Z18" s="57"/>
      <c r="AA18" s="58"/>
      <c r="AB18" s="11"/>
      <c r="AC18" s="11"/>
      <c r="AD18" s="60"/>
      <c r="AE18" s="59"/>
      <c r="AF18" s="58"/>
      <c r="AG18" s="59"/>
      <c r="AH18" s="59"/>
      <c r="AI18" s="59"/>
      <c r="AJ18" s="59"/>
    </row>
    <row r="19" s="84" customFormat="true" ht="15" hidden="false" customHeight="true" outlineLevel="0" collapsed="false">
      <c r="A19" s="62" t="n">
        <v>7</v>
      </c>
      <c r="B19" s="63" t="s">
        <v>46</v>
      </c>
      <c r="C19" s="63"/>
      <c r="D19" s="63"/>
      <c r="E19" s="64" t="s">
        <v>47</v>
      </c>
      <c r="F19" s="62" t="s">
        <v>43</v>
      </c>
      <c r="G19" s="66" t="n">
        <v>1</v>
      </c>
      <c r="H19" s="67" t="n">
        <v>1</v>
      </c>
      <c r="I19" s="67"/>
      <c r="J19" s="68"/>
      <c r="K19" s="69"/>
      <c r="L19" s="67"/>
      <c r="M19" s="67"/>
      <c r="N19" s="70"/>
      <c r="O19" s="69" t="n">
        <v>2</v>
      </c>
      <c r="P19" s="71"/>
      <c r="Q19" s="69" t="s">
        <v>38</v>
      </c>
      <c r="R19" s="71"/>
      <c r="S19" s="66" t="n">
        <f aca="false">(G19+K19)*14</f>
        <v>14</v>
      </c>
      <c r="T19" s="67" t="n">
        <f aca="false">(H19+I19+J19+L19+M19+N19)*14</f>
        <v>14</v>
      </c>
      <c r="U19" s="68" t="n">
        <f aca="false">(S19+T19)</f>
        <v>28</v>
      </c>
      <c r="V19" s="62" t="n">
        <f aca="false">W19-U19</f>
        <v>22</v>
      </c>
      <c r="W19" s="73" t="n">
        <f aca="false">O19*25</f>
        <v>50</v>
      </c>
      <c r="X19" s="55"/>
      <c r="Y19" s="56"/>
      <c r="Z19" s="57"/>
      <c r="AA19" s="21"/>
      <c r="AB19" s="81"/>
      <c r="AC19" s="82"/>
      <c r="AD19" s="83"/>
      <c r="AF19" s="85"/>
      <c r="AG19" s="86"/>
      <c r="AH19" s="86"/>
      <c r="AI19" s="86"/>
      <c r="AJ19" s="86"/>
    </row>
    <row r="20" s="61" customFormat="true" ht="15" hidden="false" customHeight="true" outlineLevel="0" collapsed="false">
      <c r="A20" s="62" t="n">
        <v>8</v>
      </c>
      <c r="B20" s="87" t="s">
        <v>48</v>
      </c>
      <c r="C20" s="87"/>
      <c r="D20" s="87"/>
      <c r="E20" s="64" t="s">
        <v>49</v>
      </c>
      <c r="F20" s="88" t="s">
        <v>31</v>
      </c>
      <c r="G20" s="66" t="n">
        <v>2</v>
      </c>
      <c r="H20" s="67"/>
      <c r="I20" s="67" t="n">
        <v>1</v>
      </c>
      <c r="J20" s="68"/>
      <c r="K20" s="69"/>
      <c r="L20" s="67"/>
      <c r="M20" s="67"/>
      <c r="N20" s="70"/>
      <c r="O20" s="69" t="n">
        <v>3</v>
      </c>
      <c r="P20" s="71"/>
      <c r="Q20" s="69" t="s">
        <v>38</v>
      </c>
      <c r="R20" s="71"/>
      <c r="S20" s="66" t="n">
        <f aca="false">(G20+K20)*14</f>
        <v>28</v>
      </c>
      <c r="T20" s="67" t="n">
        <f aca="false">(H20+I20+J20+L20+M20+N20)*14</f>
        <v>14</v>
      </c>
      <c r="U20" s="68" t="n">
        <f aca="false">(S20+T20)</f>
        <v>42</v>
      </c>
      <c r="V20" s="62" t="n">
        <f aca="false">W20-U20</f>
        <v>33</v>
      </c>
      <c r="W20" s="73" t="n">
        <f aca="false">O20*25</f>
        <v>75</v>
      </c>
      <c r="X20" s="55"/>
      <c r="Y20" s="56"/>
      <c r="Z20" s="57"/>
      <c r="AA20" s="21"/>
      <c r="AB20" s="81"/>
      <c r="AC20" s="82"/>
      <c r="AD20" s="60"/>
      <c r="AF20" s="58"/>
      <c r="AG20" s="59"/>
      <c r="AH20" s="59"/>
      <c r="AI20" s="59"/>
      <c r="AJ20" s="59"/>
    </row>
    <row r="21" s="61" customFormat="true" ht="15" hidden="false" customHeight="true" outlineLevel="0" collapsed="false">
      <c r="A21" s="89" t="n">
        <v>9</v>
      </c>
      <c r="B21" s="90" t="s">
        <v>50</v>
      </c>
      <c r="C21" s="90"/>
      <c r="D21" s="90"/>
      <c r="E21" s="91" t="s">
        <v>51</v>
      </c>
      <c r="F21" s="92" t="s">
        <v>43</v>
      </c>
      <c r="G21" s="93"/>
      <c r="H21" s="94" t="n">
        <v>2</v>
      </c>
      <c r="I21" s="94"/>
      <c r="J21" s="95"/>
      <c r="K21" s="96"/>
      <c r="L21" s="97"/>
      <c r="M21" s="97"/>
      <c r="N21" s="98"/>
      <c r="O21" s="99" t="n">
        <v>2</v>
      </c>
      <c r="P21" s="100"/>
      <c r="Q21" s="92" t="s">
        <v>52</v>
      </c>
      <c r="R21" s="92"/>
      <c r="S21" s="93" t="n">
        <f aca="false">(G21+K21)*14</f>
        <v>0</v>
      </c>
      <c r="T21" s="94" t="n">
        <f aca="false">(H21+I21+J21+L21+M21+N21)*14</f>
        <v>28</v>
      </c>
      <c r="U21" s="95" t="n">
        <f aca="false">(S21+T21)</f>
        <v>28</v>
      </c>
      <c r="V21" s="92" t="n">
        <v>0</v>
      </c>
      <c r="W21" s="101" t="n">
        <v>28</v>
      </c>
      <c r="X21" s="55"/>
      <c r="Y21" s="102"/>
      <c r="Z21" s="57"/>
      <c r="AA21" s="21"/>
      <c r="AB21" s="81"/>
      <c r="AC21" s="82"/>
      <c r="AD21" s="60"/>
      <c r="AF21" s="58"/>
      <c r="AG21" s="59"/>
      <c r="AH21" s="59"/>
      <c r="AI21" s="59"/>
      <c r="AJ21" s="59"/>
    </row>
    <row r="22" s="61" customFormat="true" ht="15" hidden="false" customHeight="true" outlineLevel="0" collapsed="false">
      <c r="A22" s="44" t="n">
        <v>10</v>
      </c>
      <c r="B22" s="103" t="s">
        <v>53</v>
      </c>
      <c r="C22" s="103"/>
      <c r="D22" s="103"/>
      <c r="E22" s="46" t="s">
        <v>54</v>
      </c>
      <c r="F22" s="44" t="s">
        <v>43</v>
      </c>
      <c r="G22" s="48"/>
      <c r="H22" s="49"/>
      <c r="I22" s="49"/>
      <c r="J22" s="50"/>
      <c r="K22" s="51"/>
      <c r="L22" s="49" t="n">
        <v>2</v>
      </c>
      <c r="M22" s="49"/>
      <c r="N22" s="52"/>
      <c r="O22" s="48"/>
      <c r="P22" s="52" t="n">
        <v>2</v>
      </c>
      <c r="Q22" s="93"/>
      <c r="R22" s="95" t="s">
        <v>55</v>
      </c>
      <c r="S22" s="51" t="n">
        <f aca="false">(G22+K22)*14</f>
        <v>0</v>
      </c>
      <c r="T22" s="49" t="n">
        <f aca="false">(H22+I22+J22+L22+M22+N22)*14</f>
        <v>28</v>
      </c>
      <c r="U22" s="52" t="n">
        <f aca="false">(S22+T22)</f>
        <v>28</v>
      </c>
      <c r="V22" s="44" t="n">
        <f aca="false">W22-U22</f>
        <v>22</v>
      </c>
      <c r="W22" s="44" t="n">
        <f aca="false">P22*25</f>
        <v>50</v>
      </c>
      <c r="X22" s="55"/>
      <c r="Y22" s="102"/>
      <c r="Z22" s="57"/>
      <c r="AA22" s="21"/>
      <c r="AB22" s="81"/>
      <c r="AC22" s="82"/>
      <c r="AD22" s="60"/>
      <c r="AF22" s="58"/>
      <c r="AG22" s="59"/>
      <c r="AH22" s="59"/>
      <c r="AI22" s="59"/>
      <c r="AJ22" s="59"/>
    </row>
    <row r="23" s="61" customFormat="true" ht="15" hidden="false" customHeight="true" outlineLevel="0" collapsed="false">
      <c r="A23" s="62" t="n">
        <v>11</v>
      </c>
      <c r="B23" s="63" t="s">
        <v>56</v>
      </c>
      <c r="C23" s="63"/>
      <c r="D23" s="63"/>
      <c r="E23" s="64" t="s">
        <v>57</v>
      </c>
      <c r="F23" s="88" t="s">
        <v>37</v>
      </c>
      <c r="G23" s="66"/>
      <c r="H23" s="67"/>
      <c r="I23" s="67"/>
      <c r="J23" s="68"/>
      <c r="K23" s="69" t="n">
        <v>2</v>
      </c>
      <c r="L23" s="67"/>
      <c r="M23" s="67" t="n">
        <v>1</v>
      </c>
      <c r="N23" s="70"/>
      <c r="O23" s="66"/>
      <c r="P23" s="70" t="n">
        <v>4</v>
      </c>
      <c r="Q23" s="66"/>
      <c r="R23" s="68" t="s">
        <v>58</v>
      </c>
      <c r="S23" s="69" t="n">
        <f aca="false">(G23+K23)*14</f>
        <v>28</v>
      </c>
      <c r="T23" s="67" t="n">
        <f aca="false">(H23+I23+J23+L23+M23+N23)*14</f>
        <v>14</v>
      </c>
      <c r="U23" s="70" t="n">
        <f aca="false">(S23+T23)</f>
        <v>42</v>
      </c>
      <c r="V23" s="62" t="n">
        <f aca="false">W23-U23</f>
        <v>58</v>
      </c>
      <c r="W23" s="62" t="n">
        <f aca="false">P23*25</f>
        <v>100</v>
      </c>
      <c r="X23" s="55"/>
      <c r="Y23" s="102"/>
      <c r="Z23" s="57"/>
      <c r="AA23" s="21"/>
      <c r="AB23" s="21"/>
      <c r="AC23" s="80"/>
      <c r="AD23" s="60"/>
      <c r="AF23" s="58"/>
      <c r="AG23" s="59"/>
      <c r="AH23" s="59"/>
      <c r="AI23" s="59"/>
      <c r="AJ23" s="59"/>
    </row>
    <row r="24" s="61" customFormat="true" ht="15" hidden="false" customHeight="true" outlineLevel="0" collapsed="false">
      <c r="A24" s="62" t="n">
        <v>12</v>
      </c>
      <c r="B24" s="104" t="s">
        <v>59</v>
      </c>
      <c r="C24" s="104"/>
      <c r="D24" s="104"/>
      <c r="E24" s="64" t="s">
        <v>60</v>
      </c>
      <c r="F24" s="88" t="s">
        <v>31</v>
      </c>
      <c r="G24" s="66"/>
      <c r="H24" s="67"/>
      <c r="I24" s="67"/>
      <c r="J24" s="68"/>
      <c r="K24" s="69" t="n">
        <v>2</v>
      </c>
      <c r="L24" s="67"/>
      <c r="M24" s="67" t="n">
        <v>2</v>
      </c>
      <c r="N24" s="70"/>
      <c r="O24" s="66"/>
      <c r="P24" s="70" t="n">
        <v>4</v>
      </c>
      <c r="Q24" s="66"/>
      <c r="R24" s="67" t="s">
        <v>55</v>
      </c>
      <c r="S24" s="69" t="n">
        <f aca="false">(G24+K24)*14</f>
        <v>28</v>
      </c>
      <c r="T24" s="67" t="n">
        <f aca="false">(H24+I24+J24+L24+M24+N24)*14</f>
        <v>28</v>
      </c>
      <c r="U24" s="70" t="n">
        <f aca="false">(S24+T24)</f>
        <v>56</v>
      </c>
      <c r="V24" s="62" t="n">
        <f aca="false">W24-U24</f>
        <v>44</v>
      </c>
      <c r="W24" s="62" t="n">
        <f aca="false">P24*25</f>
        <v>100</v>
      </c>
      <c r="X24" s="55"/>
      <c r="Y24" s="102"/>
      <c r="Z24" s="57"/>
      <c r="AA24" s="81"/>
      <c r="AB24" s="81"/>
      <c r="AC24" s="81"/>
      <c r="AD24" s="60"/>
      <c r="AF24" s="58"/>
      <c r="AG24" s="59"/>
      <c r="AH24" s="59"/>
      <c r="AI24" s="59"/>
      <c r="AJ24" s="59"/>
    </row>
    <row r="25" s="61" customFormat="true" ht="15" hidden="false" customHeight="true" outlineLevel="0" collapsed="false">
      <c r="A25" s="62" t="n">
        <v>13</v>
      </c>
      <c r="B25" s="63" t="s">
        <v>61</v>
      </c>
      <c r="C25" s="63"/>
      <c r="D25" s="63"/>
      <c r="E25" s="64" t="s">
        <v>62</v>
      </c>
      <c r="F25" s="88" t="s">
        <v>31</v>
      </c>
      <c r="G25" s="66"/>
      <c r="H25" s="67"/>
      <c r="I25" s="67"/>
      <c r="J25" s="68"/>
      <c r="K25" s="69" t="n">
        <v>2</v>
      </c>
      <c r="L25" s="67"/>
      <c r="M25" s="67" t="n">
        <v>1</v>
      </c>
      <c r="N25" s="70"/>
      <c r="O25" s="66"/>
      <c r="P25" s="70" t="n">
        <v>4</v>
      </c>
      <c r="Q25" s="66"/>
      <c r="R25" s="67" t="s">
        <v>55</v>
      </c>
      <c r="S25" s="69" t="n">
        <f aca="false">(G25+K25)*14</f>
        <v>28</v>
      </c>
      <c r="T25" s="67" t="n">
        <f aca="false">(H25+I25+J25+L25+M25+N25)*14</f>
        <v>14</v>
      </c>
      <c r="U25" s="70" t="n">
        <f aca="false">(S25+T25)</f>
        <v>42</v>
      </c>
      <c r="V25" s="62" t="n">
        <f aca="false">W25-U25</f>
        <v>58</v>
      </c>
      <c r="W25" s="62" t="n">
        <f aca="false">P25*25</f>
        <v>100</v>
      </c>
      <c r="X25" s="55"/>
      <c r="Y25" s="56"/>
      <c r="Z25" s="57"/>
      <c r="AA25" s="81"/>
      <c r="AB25" s="81"/>
      <c r="AC25" s="82"/>
      <c r="AD25" s="60"/>
      <c r="AF25" s="58"/>
      <c r="AG25" s="59"/>
      <c r="AH25" s="59"/>
      <c r="AI25" s="59"/>
      <c r="AJ25" s="59"/>
    </row>
    <row r="26" s="61" customFormat="true" ht="15" hidden="false" customHeight="true" outlineLevel="0" collapsed="false">
      <c r="A26" s="62" t="n">
        <v>14</v>
      </c>
      <c r="B26" s="63" t="s">
        <v>63</v>
      </c>
      <c r="C26" s="63"/>
      <c r="D26" s="63"/>
      <c r="E26" s="64" t="s">
        <v>64</v>
      </c>
      <c r="F26" s="88" t="s">
        <v>31</v>
      </c>
      <c r="G26" s="66"/>
      <c r="H26" s="67"/>
      <c r="I26" s="67"/>
      <c r="J26" s="68"/>
      <c r="K26" s="69" t="n">
        <v>2</v>
      </c>
      <c r="L26" s="67" t="n">
        <v>2</v>
      </c>
      <c r="M26" s="67"/>
      <c r="N26" s="70"/>
      <c r="O26" s="66"/>
      <c r="P26" s="70" t="n">
        <v>4</v>
      </c>
      <c r="Q26" s="66"/>
      <c r="R26" s="67" t="s">
        <v>58</v>
      </c>
      <c r="S26" s="69" t="n">
        <f aca="false">(G26+K26)*14</f>
        <v>28</v>
      </c>
      <c r="T26" s="67" t="n">
        <f aca="false">(H26+I26+J26+L26+M26+N26)*14</f>
        <v>28</v>
      </c>
      <c r="U26" s="70" t="n">
        <f aca="false">(S26+T26)</f>
        <v>56</v>
      </c>
      <c r="V26" s="62" t="n">
        <f aca="false">W26-U26</f>
        <v>44</v>
      </c>
      <c r="W26" s="62" t="n">
        <f aca="false">P26*25</f>
        <v>100</v>
      </c>
      <c r="X26" s="55"/>
      <c r="Y26" s="56"/>
      <c r="Z26" s="57"/>
      <c r="AA26" s="81"/>
      <c r="AB26" s="81"/>
      <c r="AC26" s="82"/>
      <c r="AD26" s="60"/>
      <c r="AF26" s="58"/>
      <c r="AG26" s="59"/>
      <c r="AH26" s="59"/>
      <c r="AI26" s="59"/>
      <c r="AJ26" s="59"/>
    </row>
    <row r="27" s="61" customFormat="true" ht="15" hidden="false" customHeight="true" outlineLevel="0" collapsed="false">
      <c r="A27" s="62" t="n">
        <v>15</v>
      </c>
      <c r="B27" s="104" t="s">
        <v>65</v>
      </c>
      <c r="C27" s="104"/>
      <c r="D27" s="104"/>
      <c r="E27" s="64" t="s">
        <v>66</v>
      </c>
      <c r="F27" s="62" t="s">
        <v>37</v>
      </c>
      <c r="G27" s="66"/>
      <c r="H27" s="67"/>
      <c r="I27" s="67"/>
      <c r="J27" s="68"/>
      <c r="K27" s="69" t="n">
        <v>2</v>
      </c>
      <c r="L27" s="67"/>
      <c r="M27" s="67" t="n">
        <v>1</v>
      </c>
      <c r="N27" s="70"/>
      <c r="O27" s="66"/>
      <c r="P27" s="70" t="n">
        <v>3</v>
      </c>
      <c r="Q27" s="66"/>
      <c r="R27" s="67" t="s">
        <v>58</v>
      </c>
      <c r="S27" s="69" t="n">
        <f aca="false">(G27+K27)*14</f>
        <v>28</v>
      </c>
      <c r="T27" s="67" t="n">
        <f aca="false">(H27+I27+J27+L27+M27+N27)*14</f>
        <v>14</v>
      </c>
      <c r="U27" s="70" t="n">
        <f aca="false">(S27+T27)</f>
        <v>42</v>
      </c>
      <c r="V27" s="62" t="n">
        <f aca="false">W27-U27</f>
        <v>33</v>
      </c>
      <c r="W27" s="62" t="n">
        <f aca="false">P27*25</f>
        <v>75</v>
      </c>
      <c r="X27" s="55"/>
      <c r="Y27" s="102"/>
      <c r="Z27" s="57"/>
      <c r="AA27" s="21"/>
      <c r="AB27" s="21"/>
      <c r="AC27" s="21"/>
      <c r="AD27" s="60"/>
      <c r="AF27" s="58"/>
      <c r="AG27" s="59"/>
      <c r="AH27" s="59"/>
      <c r="AI27" s="59"/>
      <c r="AJ27" s="59"/>
    </row>
    <row r="28" s="61" customFormat="true" ht="17.25" hidden="false" customHeight="true" outlineLevel="0" collapsed="false">
      <c r="A28" s="62" t="n">
        <v>16</v>
      </c>
      <c r="B28" s="104" t="s">
        <v>67</v>
      </c>
      <c r="C28" s="104"/>
      <c r="D28" s="104"/>
      <c r="E28" s="64" t="s">
        <v>68</v>
      </c>
      <c r="F28" s="62" t="s">
        <v>37</v>
      </c>
      <c r="G28" s="66"/>
      <c r="H28" s="67"/>
      <c r="I28" s="67"/>
      <c r="J28" s="68"/>
      <c r="K28" s="69" t="n">
        <v>2</v>
      </c>
      <c r="L28" s="67"/>
      <c r="M28" s="67" t="n">
        <v>1</v>
      </c>
      <c r="N28" s="70"/>
      <c r="O28" s="66"/>
      <c r="P28" s="70" t="n">
        <v>3</v>
      </c>
      <c r="Q28" s="66"/>
      <c r="R28" s="67" t="s">
        <v>55</v>
      </c>
      <c r="S28" s="69" t="n">
        <f aca="false">(G28+K28)*14</f>
        <v>28</v>
      </c>
      <c r="T28" s="67" t="n">
        <f aca="false">(H28+I28+J28+L28+M28+N28)*14</f>
        <v>14</v>
      </c>
      <c r="U28" s="70" t="n">
        <f aca="false">(S28+T28)</f>
        <v>42</v>
      </c>
      <c r="V28" s="62" t="n">
        <f aca="false">W28-U28</f>
        <v>33</v>
      </c>
      <c r="W28" s="62" t="n">
        <f aca="false">P28*25</f>
        <v>75</v>
      </c>
      <c r="X28" s="55"/>
      <c r="Y28" s="102"/>
      <c r="Z28" s="57"/>
      <c r="AA28" s="81"/>
      <c r="AB28" s="81"/>
      <c r="AC28" s="82"/>
      <c r="AD28" s="60"/>
      <c r="AF28" s="58"/>
      <c r="AG28" s="59"/>
      <c r="AH28" s="59"/>
      <c r="AI28" s="59"/>
      <c r="AJ28" s="59"/>
    </row>
    <row r="29" s="61" customFormat="true" ht="15" hidden="false" customHeight="true" outlineLevel="0" collapsed="false">
      <c r="A29" s="62" t="n">
        <v>17</v>
      </c>
      <c r="B29" s="105" t="s">
        <v>69</v>
      </c>
      <c r="C29" s="105"/>
      <c r="D29" s="105"/>
      <c r="E29" s="64" t="s">
        <v>70</v>
      </c>
      <c r="F29" s="62" t="s">
        <v>37</v>
      </c>
      <c r="G29" s="66"/>
      <c r="H29" s="67"/>
      <c r="I29" s="67"/>
      <c r="J29" s="68"/>
      <c r="K29" s="69" t="n">
        <v>3</v>
      </c>
      <c r="L29" s="67"/>
      <c r="M29" s="67" t="n">
        <v>1</v>
      </c>
      <c r="N29" s="70"/>
      <c r="O29" s="66"/>
      <c r="P29" s="70" t="n">
        <v>4</v>
      </c>
      <c r="Q29" s="66"/>
      <c r="R29" s="67" t="s">
        <v>58</v>
      </c>
      <c r="S29" s="69" t="n">
        <f aca="false">(G29+K29)*14</f>
        <v>42</v>
      </c>
      <c r="T29" s="67" t="n">
        <f aca="false">(H29+I29+J29+L29+M29+N29)*14</f>
        <v>14</v>
      </c>
      <c r="U29" s="70" t="n">
        <f aca="false">(S29+T29)</f>
        <v>56</v>
      </c>
      <c r="V29" s="62" t="n">
        <f aca="false">W29-U29</f>
        <v>44</v>
      </c>
      <c r="W29" s="62" t="n">
        <f aca="false">P29*25</f>
        <v>100</v>
      </c>
      <c r="X29" s="55"/>
      <c r="Y29" s="56"/>
      <c r="Z29" s="57"/>
      <c r="AA29" s="106"/>
      <c r="AB29" s="106"/>
      <c r="AC29" s="107"/>
      <c r="AD29" s="60"/>
      <c r="AF29" s="58"/>
      <c r="AG29" s="59"/>
      <c r="AH29" s="59"/>
      <c r="AI29" s="59"/>
      <c r="AJ29" s="59"/>
    </row>
    <row r="30" s="61" customFormat="true" ht="15" hidden="false" customHeight="true" outlineLevel="0" collapsed="false">
      <c r="A30" s="108" t="n">
        <v>18</v>
      </c>
      <c r="B30" s="90" t="s">
        <v>71</v>
      </c>
      <c r="C30" s="90"/>
      <c r="D30" s="90"/>
      <c r="E30" s="109" t="s">
        <v>72</v>
      </c>
      <c r="F30" s="108" t="s">
        <v>43</v>
      </c>
      <c r="G30" s="110"/>
      <c r="H30" s="111"/>
      <c r="I30" s="111"/>
      <c r="J30" s="112"/>
      <c r="K30" s="113"/>
      <c r="L30" s="111" t="n">
        <v>2</v>
      </c>
      <c r="M30" s="111"/>
      <c r="N30" s="114"/>
      <c r="O30" s="115"/>
      <c r="P30" s="116" t="n">
        <v>2</v>
      </c>
      <c r="Q30" s="111" t="s">
        <v>52</v>
      </c>
      <c r="R30" s="111"/>
      <c r="S30" s="111" t="n">
        <f aca="false">(G30+K30)*14</f>
        <v>0</v>
      </c>
      <c r="T30" s="111" t="n">
        <f aca="false">(H30+I30+J30+L30+M30+N30)*14</f>
        <v>28</v>
      </c>
      <c r="U30" s="111" t="n">
        <f aca="false">(S30+T30)</f>
        <v>28</v>
      </c>
      <c r="V30" s="111" t="n">
        <v>0</v>
      </c>
      <c r="W30" s="114" t="n">
        <v>28</v>
      </c>
      <c r="X30" s="117"/>
      <c r="Y30" s="118"/>
      <c r="Z30" s="57"/>
      <c r="AA30" s="21"/>
      <c r="AB30" s="21"/>
      <c r="AC30" s="107"/>
      <c r="AD30" s="60"/>
      <c r="AF30" s="58"/>
      <c r="AG30" s="59"/>
      <c r="AH30" s="59"/>
      <c r="AI30" s="59"/>
      <c r="AJ30" s="59"/>
    </row>
    <row r="31" s="61" customFormat="true" ht="15" hidden="false" customHeight="true" outlineLevel="0" collapsed="false">
      <c r="A31" s="119" t="s">
        <v>73</v>
      </c>
      <c r="B31" s="119"/>
      <c r="C31" s="119"/>
      <c r="D31" s="119"/>
      <c r="E31" s="119"/>
      <c r="F31" s="119"/>
      <c r="G31" s="120" t="n">
        <f aca="false">SUM(G13:G30)</f>
        <v>13</v>
      </c>
      <c r="H31" s="121" t="n">
        <f aca="false">SUM(H13:H30)</f>
        <v>11</v>
      </c>
      <c r="I31" s="121" t="n">
        <f aca="false">SUM(I13:I30)</f>
        <v>4</v>
      </c>
      <c r="J31" s="122" t="n">
        <f aca="false">SUM(J13:J30)</f>
        <v>0</v>
      </c>
      <c r="K31" s="120" t="n">
        <f aca="false">SUM(K13:K30)</f>
        <v>15</v>
      </c>
      <c r="L31" s="121" t="n">
        <f aca="false">SUM(L13:L30)</f>
        <v>6</v>
      </c>
      <c r="M31" s="121" t="n">
        <f aca="false">SUM(M13:M30)</f>
        <v>7</v>
      </c>
      <c r="N31" s="122" t="n">
        <f aca="false">SUM(N13:N30)</f>
        <v>0</v>
      </c>
      <c r="O31" s="123" t="n">
        <f aca="false">SUM(O13:O30)</f>
        <v>30</v>
      </c>
      <c r="P31" s="124" t="n">
        <f aca="false">SUM(P22:P30)</f>
        <v>30</v>
      </c>
      <c r="Q31" s="125" t="s">
        <v>74</v>
      </c>
      <c r="R31" s="125"/>
      <c r="S31" s="126" t="n">
        <f aca="false">SUM(S13:S30)</f>
        <v>392</v>
      </c>
      <c r="T31" s="126" t="n">
        <f aca="false">(SUM(T13:T30))</f>
        <v>392</v>
      </c>
      <c r="U31" s="126" t="n">
        <f aca="false">(SUM(U13:U30))</f>
        <v>784</v>
      </c>
      <c r="V31" s="126" t="n">
        <f aca="false">(SUM(V13:V30))</f>
        <v>672</v>
      </c>
      <c r="W31" s="127" t="n">
        <f aca="false">(SUM(W13:W30))</f>
        <v>1456</v>
      </c>
      <c r="X31" s="117"/>
      <c r="Y31" s="128"/>
      <c r="Z31" s="129"/>
      <c r="AA31" s="81"/>
      <c r="AB31" s="81"/>
      <c r="AC31" s="81"/>
      <c r="AD31" s="60"/>
      <c r="AF31" s="58"/>
      <c r="AG31" s="59"/>
      <c r="AH31" s="59"/>
      <c r="AI31" s="59"/>
      <c r="AJ31" s="59"/>
    </row>
    <row r="32" s="135" customFormat="true" ht="15" hidden="false" customHeight="true" outlineLevel="0" collapsed="false">
      <c r="A32" s="119"/>
      <c r="B32" s="119"/>
      <c r="C32" s="119"/>
      <c r="D32" s="119"/>
      <c r="E32" s="119"/>
      <c r="F32" s="119"/>
      <c r="G32" s="130" t="n">
        <f aca="false">G31+H31+I31+J31</f>
        <v>28</v>
      </c>
      <c r="H32" s="130"/>
      <c r="I32" s="130"/>
      <c r="J32" s="130"/>
      <c r="K32" s="130" t="n">
        <v>28</v>
      </c>
      <c r="L32" s="130"/>
      <c r="M32" s="130"/>
      <c r="N32" s="130"/>
      <c r="O32" s="131" t="n">
        <f aca="false">SUM(O13:P30)</f>
        <v>60</v>
      </c>
      <c r="P32" s="131"/>
      <c r="Q32" s="125"/>
      <c r="R32" s="125"/>
      <c r="S32" s="126"/>
      <c r="T32" s="126"/>
      <c r="U32" s="126"/>
      <c r="V32" s="126"/>
      <c r="W32" s="127"/>
      <c r="X32" s="55"/>
      <c r="Y32" s="3"/>
      <c r="Z32" s="132"/>
      <c r="AA32" s="133"/>
      <c r="AB32" s="134"/>
      <c r="AC32" s="81"/>
      <c r="AD32" s="4"/>
      <c r="AF32" s="136"/>
      <c r="AG32" s="134"/>
      <c r="AH32" s="134"/>
      <c r="AI32" s="134"/>
      <c r="AJ32" s="134"/>
    </row>
    <row r="33" s="135" customFormat="true" ht="1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11"/>
      <c r="Y33" s="128"/>
      <c r="Z33" s="137"/>
      <c r="AA33" s="59"/>
      <c r="AB33" s="59"/>
      <c r="AC33" s="134"/>
      <c r="AD33" s="12"/>
      <c r="AE33" s="134"/>
      <c r="AF33" s="136"/>
      <c r="AG33" s="134"/>
      <c r="AH33" s="134"/>
      <c r="AI33" s="134"/>
      <c r="AJ33" s="134"/>
    </row>
    <row r="34" s="61" customFormat="true" ht="15" hidden="false" customHeight="true" outlineLevel="0" collapsed="false">
      <c r="A34" s="1"/>
      <c r="B34" s="138"/>
      <c r="C34" s="139" t="s">
        <v>75</v>
      </c>
      <c r="D34" s="139"/>
      <c r="E34" s="139"/>
      <c r="F34" s="139"/>
      <c r="G34" s="139"/>
      <c r="H34" s="140"/>
      <c r="I34" s="141"/>
      <c r="J34" s="141"/>
      <c r="K34" s="139" t="s">
        <v>76</v>
      </c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"/>
      <c r="X34" s="134"/>
      <c r="Y34" s="142"/>
      <c r="Z34" s="137"/>
      <c r="AA34" s="59"/>
      <c r="AB34" s="59"/>
      <c r="AC34" s="59"/>
      <c r="AD34" s="143"/>
      <c r="AE34" s="59"/>
      <c r="AF34" s="58"/>
      <c r="AG34" s="59"/>
      <c r="AH34" s="59"/>
      <c r="AI34" s="59"/>
      <c r="AJ34" s="59"/>
    </row>
    <row r="35" s="61" customFormat="true" ht="15" hidden="false" customHeight="true" outlineLevel="0" collapsed="false">
      <c r="A35" s="1"/>
      <c r="B35" s="138"/>
      <c r="C35" s="144" t="s">
        <v>77</v>
      </c>
      <c r="D35" s="144"/>
      <c r="E35" s="144"/>
      <c r="F35" s="144"/>
      <c r="G35" s="144"/>
      <c r="H35" s="140"/>
      <c r="I35" s="141"/>
      <c r="J35" s="141"/>
      <c r="K35" s="139" t="s">
        <v>78</v>
      </c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"/>
      <c r="X35" s="134"/>
      <c r="Y35" s="142"/>
      <c r="Z35" s="137"/>
      <c r="AA35" s="59"/>
      <c r="AB35" s="59"/>
      <c r="AC35" s="59"/>
      <c r="AD35" s="143"/>
      <c r="AE35" s="59"/>
      <c r="AF35" s="58"/>
      <c r="AG35" s="59"/>
      <c r="AH35" s="59"/>
      <c r="AI35" s="59"/>
      <c r="AJ35" s="59"/>
    </row>
    <row r="36" customFormat="false" ht="15" hidden="false" customHeight="true" outlineLevel="0" collapsed="false">
      <c r="A36" s="8" t="s">
        <v>0</v>
      </c>
      <c r="B36" s="8"/>
      <c r="C36" s="8"/>
      <c r="D36" s="8"/>
      <c r="E36" s="8"/>
      <c r="F36" s="8"/>
      <c r="G36" s="9"/>
      <c r="H36" s="10" t="s">
        <v>1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1"/>
      <c r="Y36" s="12"/>
      <c r="Z36" s="13"/>
      <c r="AA36" s="14"/>
      <c r="AB36" s="14"/>
      <c r="AC36" s="14"/>
      <c r="AD36" s="15"/>
      <c r="AE36" s="14"/>
      <c r="AF36" s="16"/>
      <c r="AG36" s="14"/>
      <c r="AH36" s="14"/>
      <c r="AI36" s="14"/>
      <c r="AJ36" s="14"/>
    </row>
    <row r="37" customFormat="false" ht="15" hidden="false" customHeight="true" outlineLevel="0" collapsed="false">
      <c r="A37" s="17" t="s">
        <v>2</v>
      </c>
      <c r="B37" s="17"/>
      <c r="C37" s="17"/>
      <c r="D37" s="17"/>
      <c r="E37" s="17"/>
      <c r="F37" s="17"/>
      <c r="G37" s="9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1"/>
      <c r="Y37" s="12"/>
      <c r="Z37" s="13"/>
      <c r="AA37" s="14"/>
      <c r="AB37" s="14"/>
      <c r="AC37" s="14"/>
      <c r="AD37" s="15"/>
      <c r="AE37" s="14"/>
      <c r="AF37" s="16"/>
      <c r="AG37" s="14"/>
      <c r="AH37" s="14"/>
      <c r="AI37" s="14"/>
      <c r="AJ37" s="14"/>
    </row>
    <row r="38" customFormat="false" ht="15" hidden="false" customHeight="true" outlineLevel="0" collapsed="false">
      <c r="A38" s="19" t="s">
        <v>3</v>
      </c>
      <c r="B38" s="19"/>
      <c r="C38" s="19"/>
      <c r="D38" s="19"/>
      <c r="E38" s="19"/>
      <c r="F38" s="19"/>
      <c r="G38" s="17"/>
      <c r="H38" s="17"/>
      <c r="I38" s="9"/>
      <c r="J38" s="9"/>
      <c r="K38" s="9"/>
      <c r="L38" s="9"/>
      <c r="M38" s="9"/>
      <c r="N38" s="9"/>
      <c r="O38" s="9"/>
      <c r="P38" s="9"/>
      <c r="Q38" s="9"/>
      <c r="R38" s="20"/>
      <c r="S38" s="20"/>
      <c r="T38" s="20"/>
      <c r="U38" s="9"/>
      <c r="V38" s="9"/>
      <c r="W38" s="9"/>
      <c r="X38" s="21"/>
      <c r="Y38" s="12"/>
      <c r="Z38" s="13"/>
      <c r="AA38" s="14"/>
      <c r="AB38" s="14"/>
      <c r="AC38" s="14"/>
      <c r="AD38" s="15"/>
      <c r="AE38" s="14"/>
      <c r="AF38" s="16"/>
      <c r="AG38" s="14"/>
      <c r="AH38" s="14"/>
      <c r="AI38" s="14"/>
      <c r="AJ38" s="14"/>
    </row>
    <row r="39" customFormat="false" ht="15" hidden="false" customHeight="true" outlineLevel="0" collapsed="false">
      <c r="A39" s="19" t="s">
        <v>4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9"/>
      <c r="O39" s="9"/>
      <c r="P39" s="9"/>
      <c r="Q39" s="9"/>
      <c r="R39" s="20"/>
      <c r="S39" s="20"/>
      <c r="T39" s="20"/>
      <c r="U39" s="9"/>
      <c r="V39" s="9"/>
      <c r="W39" s="9"/>
      <c r="X39" s="21"/>
      <c r="Y39" s="12"/>
      <c r="Z39" s="13"/>
      <c r="AA39" s="14"/>
      <c r="AB39" s="14"/>
      <c r="AC39" s="14"/>
      <c r="AD39" s="15"/>
      <c r="AE39" s="14"/>
      <c r="AF39" s="16"/>
      <c r="AG39" s="14"/>
      <c r="AH39" s="14"/>
      <c r="AI39" s="14"/>
      <c r="AJ39" s="14"/>
    </row>
    <row r="40" customFormat="false" ht="15" hidden="false" customHeight="true" outlineLevel="0" collapsed="false">
      <c r="A40" s="17" t="s">
        <v>5</v>
      </c>
      <c r="B40" s="17"/>
      <c r="C40" s="17"/>
      <c r="D40" s="17"/>
      <c r="E40" s="20"/>
      <c r="F40" s="17"/>
      <c r="G40" s="17"/>
      <c r="H40" s="17"/>
      <c r="I40" s="17"/>
      <c r="J40" s="9"/>
      <c r="K40" s="9"/>
      <c r="L40" s="9"/>
      <c r="M40" s="9"/>
      <c r="N40" s="9"/>
      <c r="O40" s="9"/>
      <c r="P40" s="9"/>
      <c r="Q40" s="9"/>
      <c r="R40" s="20"/>
      <c r="S40" s="20"/>
      <c r="T40" s="20"/>
      <c r="U40" s="9"/>
      <c r="V40" s="9"/>
      <c r="W40" s="9"/>
      <c r="X40" s="21"/>
      <c r="Y40" s="12"/>
      <c r="Z40" s="13"/>
      <c r="AA40" s="14"/>
      <c r="AB40" s="14"/>
      <c r="AC40" s="14"/>
      <c r="AD40" s="15"/>
      <c r="AE40" s="14"/>
      <c r="AF40" s="16"/>
      <c r="AG40" s="14"/>
      <c r="AH40" s="14"/>
      <c r="AI40" s="14"/>
      <c r="AJ40" s="14"/>
    </row>
    <row r="41" s="61" customFormat="true" ht="15" hidden="false" customHeight="true" outlineLevel="0" collapsed="false">
      <c r="A41" s="22"/>
      <c r="B41" s="22"/>
      <c r="C41" s="22"/>
      <c r="D41" s="22"/>
      <c r="E41" s="23"/>
      <c r="F41" s="22"/>
      <c r="G41" s="22"/>
      <c r="H41" s="22"/>
      <c r="I41" s="22"/>
      <c r="J41" s="24"/>
      <c r="K41" s="24"/>
      <c r="L41" s="24"/>
      <c r="M41" s="24"/>
      <c r="N41" s="24"/>
      <c r="O41" s="24"/>
      <c r="P41" s="24"/>
      <c r="Q41" s="24"/>
      <c r="R41" s="23"/>
      <c r="S41" s="23"/>
      <c r="T41" s="23"/>
      <c r="U41" s="24"/>
      <c r="V41" s="24"/>
      <c r="W41" s="24"/>
      <c r="X41" s="25"/>
      <c r="Y41" s="142"/>
      <c r="Z41" s="137"/>
      <c r="AA41" s="59"/>
      <c r="AB41" s="59"/>
      <c r="AC41" s="59"/>
      <c r="AD41" s="143"/>
      <c r="AE41" s="59"/>
      <c r="AF41" s="58"/>
      <c r="AG41" s="59"/>
      <c r="AH41" s="59"/>
      <c r="AI41" s="59"/>
      <c r="AJ41" s="59"/>
    </row>
    <row r="42" s="61" customFormat="true" ht="15" hidden="false" customHeight="true" outlineLevel="0" collapsed="false">
      <c r="A42" s="26" t="s">
        <v>6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7"/>
      <c r="Y42" s="142"/>
      <c r="Z42" s="137"/>
      <c r="AA42" s="59"/>
      <c r="AB42" s="59"/>
      <c r="AC42" s="59"/>
      <c r="AD42" s="143"/>
      <c r="AE42" s="59"/>
      <c r="AF42" s="58"/>
      <c r="AG42" s="59"/>
      <c r="AH42" s="59"/>
      <c r="AI42" s="59"/>
      <c r="AJ42" s="59"/>
    </row>
    <row r="43" s="61" customFormat="true" ht="15" hidden="false" customHeight="true" outlineLevel="0" collapsed="false">
      <c r="A43" s="26" t="s">
        <v>7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7"/>
      <c r="Y43" s="142"/>
      <c r="Z43" s="137"/>
      <c r="AA43" s="59"/>
      <c r="AB43" s="59"/>
      <c r="AC43" s="59"/>
      <c r="AD43" s="143"/>
      <c r="AE43" s="59"/>
      <c r="AF43" s="58"/>
      <c r="AG43" s="59"/>
      <c r="AH43" s="59"/>
      <c r="AI43" s="59"/>
      <c r="AJ43" s="59"/>
    </row>
    <row r="44" s="61" customFormat="true" ht="1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7"/>
      <c r="Y44" s="142"/>
      <c r="Z44" s="137"/>
      <c r="AA44" s="59"/>
      <c r="AB44" s="59"/>
      <c r="AC44" s="59"/>
      <c r="AD44" s="143"/>
      <c r="AE44" s="59"/>
      <c r="AF44" s="58"/>
      <c r="AG44" s="59"/>
      <c r="AH44" s="59"/>
      <c r="AI44" s="59"/>
      <c r="AJ44" s="59"/>
    </row>
    <row r="45" s="9" customFormat="true" ht="15" hidden="false" customHeight="true" outlineLevel="0" collapsed="false">
      <c r="A45" s="28" t="s">
        <v>8</v>
      </c>
      <c r="B45" s="29" t="s">
        <v>79</v>
      </c>
      <c r="C45" s="29"/>
      <c r="D45" s="29"/>
      <c r="E45" s="30" t="s">
        <v>10</v>
      </c>
      <c r="F45" s="30" t="s">
        <v>11</v>
      </c>
      <c r="G45" s="29" t="s">
        <v>12</v>
      </c>
      <c r="H45" s="29"/>
      <c r="I45" s="29"/>
      <c r="J45" s="29"/>
      <c r="K45" s="29" t="s">
        <v>13</v>
      </c>
      <c r="L45" s="29"/>
      <c r="M45" s="29"/>
      <c r="N45" s="29"/>
      <c r="O45" s="30" t="s">
        <v>14</v>
      </c>
      <c r="P45" s="30"/>
      <c r="Q45" s="29" t="s">
        <v>15</v>
      </c>
      <c r="R45" s="29"/>
      <c r="S45" s="31" t="s">
        <v>16</v>
      </c>
      <c r="T45" s="31"/>
      <c r="U45" s="31"/>
      <c r="V45" s="31" t="s">
        <v>17</v>
      </c>
      <c r="W45" s="31" t="s">
        <v>18</v>
      </c>
      <c r="X45" s="33"/>
      <c r="Y45" s="145"/>
      <c r="Z45" s="146"/>
      <c r="AA45" s="81"/>
      <c r="AB45" s="81"/>
      <c r="AC45" s="81"/>
      <c r="AD45" s="147"/>
      <c r="AE45" s="81"/>
      <c r="AF45" s="148"/>
      <c r="AG45" s="81"/>
      <c r="AH45" s="81"/>
      <c r="AI45" s="81"/>
      <c r="AJ45" s="81"/>
    </row>
    <row r="46" s="9" customFormat="true" ht="15" hidden="false" customHeight="true" outlineLevel="0" collapsed="false">
      <c r="A46" s="28"/>
      <c r="B46" s="29"/>
      <c r="C46" s="29"/>
      <c r="D46" s="29"/>
      <c r="E46" s="30"/>
      <c r="F46" s="30"/>
      <c r="G46" s="29"/>
      <c r="H46" s="29"/>
      <c r="I46" s="29"/>
      <c r="J46" s="29"/>
      <c r="K46" s="29"/>
      <c r="L46" s="29"/>
      <c r="M46" s="29"/>
      <c r="N46" s="29"/>
      <c r="O46" s="30"/>
      <c r="P46" s="30"/>
      <c r="Q46" s="29"/>
      <c r="R46" s="29"/>
      <c r="S46" s="31"/>
      <c r="T46" s="31"/>
      <c r="U46" s="31"/>
      <c r="V46" s="31"/>
      <c r="W46" s="31"/>
      <c r="X46" s="33"/>
      <c r="Y46" s="145"/>
      <c r="Z46" s="146"/>
      <c r="AA46" s="81"/>
      <c r="AB46" s="81"/>
      <c r="AC46" s="81"/>
      <c r="AD46" s="147"/>
      <c r="AE46" s="81"/>
      <c r="AF46" s="148"/>
      <c r="AG46" s="81"/>
      <c r="AH46" s="81"/>
      <c r="AI46" s="81"/>
      <c r="AJ46" s="81"/>
    </row>
    <row r="47" s="9" customFormat="true" ht="15" hidden="false" customHeight="true" outlineLevel="0" collapsed="false">
      <c r="A47" s="28"/>
      <c r="B47" s="92" t="s">
        <v>19</v>
      </c>
      <c r="C47" s="92"/>
      <c r="D47" s="92"/>
      <c r="E47" s="30"/>
      <c r="F47" s="30"/>
      <c r="G47" s="149" t="s">
        <v>20</v>
      </c>
      <c r="H47" s="97" t="s">
        <v>21</v>
      </c>
      <c r="I47" s="97" t="s">
        <v>22</v>
      </c>
      <c r="J47" s="150" t="s">
        <v>23</v>
      </c>
      <c r="K47" s="149" t="s">
        <v>20</v>
      </c>
      <c r="L47" s="97" t="s">
        <v>21</v>
      </c>
      <c r="M47" s="97" t="s">
        <v>22</v>
      </c>
      <c r="N47" s="150" t="s">
        <v>23</v>
      </c>
      <c r="O47" s="151" t="s">
        <v>24</v>
      </c>
      <c r="P47" s="152" t="s">
        <v>25</v>
      </c>
      <c r="Q47" s="151" t="s">
        <v>24</v>
      </c>
      <c r="R47" s="152" t="s">
        <v>25</v>
      </c>
      <c r="S47" s="40" t="s">
        <v>26</v>
      </c>
      <c r="T47" s="41" t="s">
        <v>27</v>
      </c>
      <c r="U47" s="42" t="s">
        <v>28</v>
      </c>
      <c r="V47" s="31"/>
      <c r="W47" s="31"/>
      <c r="X47" s="33"/>
      <c r="Y47" s="145"/>
      <c r="Z47" s="146"/>
      <c r="AA47" s="81"/>
      <c r="AB47" s="81"/>
      <c r="AC47" s="81"/>
      <c r="AD47" s="147"/>
      <c r="AE47" s="81"/>
      <c r="AF47" s="148"/>
      <c r="AG47" s="81"/>
      <c r="AH47" s="81"/>
      <c r="AI47" s="81"/>
      <c r="AJ47" s="81"/>
    </row>
    <row r="48" s="162" customFormat="true" ht="30" hidden="false" customHeight="true" outlineLevel="0" collapsed="false">
      <c r="A48" s="47" t="s">
        <v>80</v>
      </c>
      <c r="B48" s="153" t="s">
        <v>81</v>
      </c>
      <c r="C48" s="153"/>
      <c r="D48" s="153"/>
      <c r="E48" s="154" t="s">
        <v>82</v>
      </c>
      <c r="F48" s="65" t="s">
        <v>31</v>
      </c>
      <c r="G48" s="155" t="n">
        <v>2</v>
      </c>
      <c r="H48" s="94"/>
      <c r="I48" s="94" t="n">
        <v>3</v>
      </c>
      <c r="J48" s="156"/>
      <c r="K48" s="93"/>
      <c r="L48" s="94"/>
      <c r="M48" s="94"/>
      <c r="N48" s="94"/>
      <c r="O48" s="155" t="n">
        <v>5</v>
      </c>
      <c r="P48" s="94"/>
      <c r="Q48" s="155" t="s">
        <v>83</v>
      </c>
      <c r="R48" s="156"/>
      <c r="S48" s="93" t="n">
        <f aca="false">(G48+K48)*14</f>
        <v>28</v>
      </c>
      <c r="T48" s="94" t="n">
        <f aca="false">(H48+I48+J48+L48+M48+N48)*14</f>
        <v>42</v>
      </c>
      <c r="U48" s="95" t="n">
        <f aca="false">(S48+T48)</f>
        <v>70</v>
      </c>
      <c r="V48" s="157" t="n">
        <f aca="false">W48-U48</f>
        <v>55</v>
      </c>
      <c r="W48" s="101" t="n">
        <f aca="false">O48*25</f>
        <v>125</v>
      </c>
      <c r="X48" s="55"/>
      <c r="Y48" s="158"/>
      <c r="Z48" s="159"/>
      <c r="AA48" s="106"/>
      <c r="AB48" s="106"/>
      <c r="AC48" s="106"/>
      <c r="AD48" s="160"/>
      <c r="AE48" s="106"/>
      <c r="AF48" s="161"/>
      <c r="AG48" s="106"/>
      <c r="AH48" s="106"/>
      <c r="AI48" s="106"/>
      <c r="AJ48" s="106"/>
    </row>
    <row r="49" s="162" customFormat="true" ht="30" hidden="false" customHeight="true" outlineLevel="0" collapsed="false">
      <c r="A49" s="88" t="s">
        <v>84</v>
      </c>
      <c r="B49" s="104" t="s">
        <v>85</v>
      </c>
      <c r="C49" s="104"/>
      <c r="D49" s="104"/>
      <c r="E49" s="163" t="s">
        <v>86</v>
      </c>
      <c r="F49" s="62" t="s">
        <v>37</v>
      </c>
      <c r="G49" s="69" t="n">
        <v>3</v>
      </c>
      <c r="H49" s="67"/>
      <c r="I49" s="67" t="n">
        <v>2</v>
      </c>
      <c r="J49" s="70"/>
      <c r="K49" s="69"/>
      <c r="L49" s="67"/>
      <c r="M49" s="67"/>
      <c r="N49" s="70"/>
      <c r="O49" s="69" t="n">
        <v>4</v>
      </c>
      <c r="P49" s="70"/>
      <c r="Q49" s="69" t="s">
        <v>83</v>
      </c>
      <c r="R49" s="164"/>
      <c r="S49" s="66" t="n">
        <f aca="false">(G49+K49)*14</f>
        <v>42</v>
      </c>
      <c r="T49" s="67" t="n">
        <f aca="false">(H49+I49+J49+L49+M49+N49)*14</f>
        <v>28</v>
      </c>
      <c r="U49" s="68" t="n">
        <f aca="false">(S49+T49)</f>
        <v>70</v>
      </c>
      <c r="V49" s="62" t="n">
        <f aca="false">W49-U49</f>
        <v>30</v>
      </c>
      <c r="W49" s="73" t="n">
        <f aca="false">O49*25</f>
        <v>100</v>
      </c>
      <c r="X49" s="55"/>
      <c r="Y49" s="158"/>
      <c r="Z49" s="159"/>
      <c r="AA49" s="106"/>
      <c r="AB49" s="106"/>
      <c r="AC49" s="106"/>
      <c r="AD49" s="160"/>
      <c r="AE49" s="106"/>
      <c r="AF49" s="161"/>
      <c r="AG49" s="106"/>
      <c r="AH49" s="106"/>
      <c r="AI49" s="106"/>
      <c r="AJ49" s="106"/>
    </row>
    <row r="50" s="162" customFormat="true" ht="15" hidden="false" customHeight="true" outlineLevel="0" collapsed="false">
      <c r="A50" s="62" t="n">
        <v>21</v>
      </c>
      <c r="B50" s="104" t="s">
        <v>87</v>
      </c>
      <c r="C50" s="104"/>
      <c r="D50" s="104"/>
      <c r="E50" s="163" t="s">
        <v>88</v>
      </c>
      <c r="F50" s="62" t="s">
        <v>37</v>
      </c>
      <c r="G50" s="69" t="n">
        <v>2</v>
      </c>
      <c r="H50" s="67"/>
      <c r="I50" s="67" t="n">
        <v>1</v>
      </c>
      <c r="J50" s="70"/>
      <c r="K50" s="69"/>
      <c r="L50" s="67"/>
      <c r="M50" s="67"/>
      <c r="N50" s="70"/>
      <c r="O50" s="69" t="n">
        <v>4</v>
      </c>
      <c r="P50" s="70"/>
      <c r="Q50" s="69" t="s">
        <v>83</v>
      </c>
      <c r="R50" s="164"/>
      <c r="S50" s="66" t="n">
        <f aca="false">(G50+K50)*14</f>
        <v>28</v>
      </c>
      <c r="T50" s="67" t="n">
        <f aca="false">(H50+I50+J50+L50+M50+N50)*14</f>
        <v>14</v>
      </c>
      <c r="U50" s="68" t="n">
        <f aca="false">(S50+T50)</f>
        <v>42</v>
      </c>
      <c r="V50" s="62" t="n">
        <f aca="false">W50-U50</f>
        <v>58</v>
      </c>
      <c r="W50" s="73" t="n">
        <f aca="false">O50*25</f>
        <v>100</v>
      </c>
      <c r="X50" s="55"/>
      <c r="Y50" s="158"/>
      <c r="Z50" s="159"/>
      <c r="AA50" s="81"/>
      <c r="AB50" s="11"/>
      <c r="AC50" s="11"/>
      <c r="AD50" s="160"/>
      <c r="AE50" s="106"/>
      <c r="AF50" s="161"/>
      <c r="AG50" s="106"/>
      <c r="AH50" s="106"/>
      <c r="AI50" s="106"/>
      <c r="AJ50" s="106"/>
    </row>
    <row r="51" s="162" customFormat="true" ht="15" hidden="false" customHeight="true" outlineLevel="0" collapsed="false">
      <c r="A51" s="62" t="n">
        <v>22</v>
      </c>
      <c r="B51" s="63" t="s">
        <v>89</v>
      </c>
      <c r="C51" s="63"/>
      <c r="D51" s="63"/>
      <c r="E51" s="163" t="s">
        <v>90</v>
      </c>
      <c r="F51" s="62" t="s">
        <v>37</v>
      </c>
      <c r="G51" s="69" t="n">
        <v>2</v>
      </c>
      <c r="H51" s="67"/>
      <c r="I51" s="67" t="n">
        <v>1</v>
      </c>
      <c r="J51" s="70"/>
      <c r="K51" s="69"/>
      <c r="L51" s="67"/>
      <c r="M51" s="67"/>
      <c r="N51" s="70"/>
      <c r="O51" s="69" t="n">
        <v>4</v>
      </c>
      <c r="P51" s="70"/>
      <c r="Q51" s="69" t="s">
        <v>91</v>
      </c>
      <c r="R51" s="164"/>
      <c r="S51" s="66" t="n">
        <f aca="false">(G51+K51)*14</f>
        <v>28</v>
      </c>
      <c r="T51" s="67" t="n">
        <f aca="false">(H51+I51+J51+L51+M51+N51)*14</f>
        <v>14</v>
      </c>
      <c r="U51" s="68" t="n">
        <f aca="false">(S51+T51)</f>
        <v>42</v>
      </c>
      <c r="V51" s="62" t="n">
        <f aca="false">W51-U51</f>
        <v>58</v>
      </c>
      <c r="W51" s="101" t="n">
        <f aca="false">O51*25</f>
        <v>100</v>
      </c>
      <c r="X51" s="55"/>
      <c r="Y51" s="165"/>
      <c r="Z51" s="159"/>
      <c r="AA51" s="21"/>
      <c r="AB51" s="81"/>
      <c r="AC51" s="81"/>
      <c r="AD51" s="160"/>
      <c r="AE51" s="106"/>
      <c r="AF51" s="161"/>
      <c r="AG51" s="106"/>
      <c r="AH51" s="106"/>
      <c r="AI51" s="106"/>
      <c r="AJ51" s="106"/>
    </row>
    <row r="52" s="162" customFormat="true" ht="15" hidden="false" customHeight="true" outlineLevel="0" collapsed="false">
      <c r="A52" s="62" t="n">
        <v>23</v>
      </c>
      <c r="B52" s="63" t="s">
        <v>92</v>
      </c>
      <c r="C52" s="63"/>
      <c r="D52" s="63"/>
      <c r="E52" s="163" t="s">
        <v>93</v>
      </c>
      <c r="F52" s="62" t="s">
        <v>43</v>
      </c>
      <c r="G52" s="69"/>
      <c r="H52" s="67" t="n">
        <v>2</v>
      </c>
      <c r="I52" s="67"/>
      <c r="J52" s="70"/>
      <c r="K52" s="69"/>
      <c r="L52" s="67"/>
      <c r="M52" s="67"/>
      <c r="N52" s="70"/>
      <c r="O52" s="69" t="n">
        <v>2</v>
      </c>
      <c r="P52" s="70"/>
      <c r="Q52" s="69" t="s">
        <v>91</v>
      </c>
      <c r="R52" s="164"/>
      <c r="S52" s="66" t="n">
        <f aca="false">(G52+K52)*14</f>
        <v>0</v>
      </c>
      <c r="T52" s="67" t="n">
        <f aca="false">(H52+I52+J52+L52+M52+N52)*14</f>
        <v>28</v>
      </c>
      <c r="U52" s="68" t="n">
        <f aca="false">(S52+T52)</f>
        <v>28</v>
      </c>
      <c r="V52" s="62" t="n">
        <f aca="false">W52-U52</f>
        <v>22</v>
      </c>
      <c r="W52" s="101" t="n">
        <f aca="false">O52*25</f>
        <v>50</v>
      </c>
      <c r="X52" s="55"/>
      <c r="Y52" s="165"/>
      <c r="Z52" s="159"/>
      <c r="AA52" s="21"/>
      <c r="AB52" s="81"/>
      <c r="AC52" s="81"/>
      <c r="AD52" s="160"/>
      <c r="AE52" s="106"/>
      <c r="AF52" s="161"/>
      <c r="AG52" s="106"/>
      <c r="AH52" s="106"/>
      <c r="AI52" s="106"/>
      <c r="AJ52" s="106"/>
    </row>
    <row r="53" s="162" customFormat="true" ht="15" hidden="false" customHeight="true" outlineLevel="0" collapsed="false">
      <c r="A53" s="88" t="n">
        <v>24</v>
      </c>
      <c r="B53" s="166" t="s">
        <v>94</v>
      </c>
      <c r="C53" s="166"/>
      <c r="D53" s="166"/>
      <c r="E53" s="163" t="s">
        <v>95</v>
      </c>
      <c r="F53" s="167" t="s">
        <v>31</v>
      </c>
      <c r="G53" s="69" t="n">
        <v>2</v>
      </c>
      <c r="H53" s="67"/>
      <c r="I53" s="67" t="n">
        <v>3</v>
      </c>
      <c r="J53" s="70"/>
      <c r="K53" s="69"/>
      <c r="L53" s="67"/>
      <c r="M53" s="67"/>
      <c r="N53" s="70"/>
      <c r="O53" s="69" t="n">
        <v>5</v>
      </c>
      <c r="P53" s="70"/>
      <c r="Q53" s="69" t="s">
        <v>83</v>
      </c>
      <c r="R53" s="164"/>
      <c r="S53" s="66" t="n">
        <f aca="false">(G53+K53)*14</f>
        <v>28</v>
      </c>
      <c r="T53" s="67" t="n">
        <f aca="false">(H53+I53+J53+L53+M53+N53)*14</f>
        <v>42</v>
      </c>
      <c r="U53" s="68" t="n">
        <f aca="false">(S53+T53)</f>
        <v>70</v>
      </c>
      <c r="V53" s="62" t="n">
        <f aca="false">W53-U53</f>
        <v>55</v>
      </c>
      <c r="W53" s="37" t="n">
        <f aca="false">O53*25</f>
        <v>125</v>
      </c>
      <c r="X53" s="55"/>
      <c r="Y53" s="165"/>
      <c r="Z53" s="159"/>
      <c r="AA53" s="21"/>
      <c r="AB53" s="81"/>
      <c r="AC53" s="81"/>
      <c r="AD53" s="160"/>
      <c r="AE53" s="106"/>
      <c r="AF53" s="161"/>
      <c r="AG53" s="106"/>
      <c r="AH53" s="106"/>
      <c r="AI53" s="106"/>
      <c r="AJ53" s="106"/>
    </row>
    <row r="54" s="177" customFormat="true" ht="15" hidden="false" customHeight="true" outlineLevel="0" collapsed="false">
      <c r="A54" s="62" t="n">
        <v>25</v>
      </c>
      <c r="B54" s="63" t="s">
        <v>96</v>
      </c>
      <c r="C54" s="63"/>
      <c r="D54" s="63"/>
      <c r="E54" s="163" t="s">
        <v>97</v>
      </c>
      <c r="F54" s="62" t="s">
        <v>37</v>
      </c>
      <c r="G54" s="69" t="n">
        <v>2</v>
      </c>
      <c r="H54" s="67" t="n">
        <v>1</v>
      </c>
      <c r="I54" s="67" t="n">
        <v>1</v>
      </c>
      <c r="J54" s="70"/>
      <c r="K54" s="69"/>
      <c r="L54" s="67"/>
      <c r="M54" s="67"/>
      <c r="N54" s="70"/>
      <c r="O54" s="69" t="n">
        <v>5</v>
      </c>
      <c r="P54" s="168"/>
      <c r="Q54" s="72" t="s">
        <v>91</v>
      </c>
      <c r="R54" s="168"/>
      <c r="S54" s="169" t="n">
        <f aca="false">(G54)*14</f>
        <v>28</v>
      </c>
      <c r="T54" s="170" t="n">
        <f aca="false">(H54+I54+J54+L54+M54+N54)*14</f>
        <v>28</v>
      </c>
      <c r="U54" s="171" t="n">
        <f aca="false">(S54+T54)</f>
        <v>56</v>
      </c>
      <c r="V54" s="157" t="n">
        <f aca="false">W54-U54</f>
        <v>69</v>
      </c>
      <c r="W54" s="101" t="n">
        <f aca="false">O54*25</f>
        <v>125</v>
      </c>
      <c r="X54" s="55"/>
      <c r="Y54" s="172"/>
      <c r="Z54" s="173"/>
      <c r="AA54" s="21"/>
      <c r="AB54" s="81"/>
      <c r="AC54" s="81"/>
      <c r="AD54" s="174"/>
      <c r="AE54" s="175"/>
      <c r="AF54" s="176"/>
      <c r="AG54" s="175"/>
      <c r="AH54" s="175"/>
      <c r="AI54" s="175"/>
      <c r="AJ54" s="175"/>
    </row>
    <row r="55" s="177" customFormat="true" ht="15" hidden="false" customHeight="true" outlineLevel="0" collapsed="false">
      <c r="A55" s="92" t="n">
        <v>26</v>
      </c>
      <c r="B55" s="178" t="s">
        <v>98</v>
      </c>
      <c r="C55" s="178"/>
      <c r="D55" s="178"/>
      <c r="E55" s="178" t="s">
        <v>99</v>
      </c>
      <c r="F55" s="92" t="s">
        <v>43</v>
      </c>
      <c r="G55" s="96"/>
      <c r="H55" s="97" t="n">
        <v>1</v>
      </c>
      <c r="I55" s="97"/>
      <c r="J55" s="98"/>
      <c r="K55" s="96"/>
      <c r="L55" s="97"/>
      <c r="M55" s="97"/>
      <c r="N55" s="179"/>
      <c r="O55" s="99" t="n">
        <v>1</v>
      </c>
      <c r="P55" s="100"/>
      <c r="Q55" s="150" t="s">
        <v>52</v>
      </c>
      <c r="R55" s="150"/>
      <c r="S55" s="149" t="n">
        <v>0</v>
      </c>
      <c r="T55" s="96" t="n">
        <f aca="false">(H55+I55+J55+L55+M55+N55)*14</f>
        <v>14</v>
      </c>
      <c r="U55" s="98" t="n">
        <f aca="false">(S55+T55)</f>
        <v>14</v>
      </c>
      <c r="V55" s="92" t="n">
        <v>0</v>
      </c>
      <c r="W55" s="92" t="n">
        <v>28</v>
      </c>
      <c r="X55" s="55"/>
      <c r="Y55" s="172"/>
      <c r="Z55" s="173"/>
      <c r="AA55" s="21"/>
      <c r="AB55" s="81"/>
      <c r="AC55" s="81"/>
      <c r="AD55" s="174"/>
      <c r="AE55" s="175"/>
      <c r="AF55" s="176"/>
      <c r="AG55" s="175"/>
      <c r="AH55" s="175"/>
      <c r="AI55" s="175"/>
      <c r="AJ55" s="175"/>
    </row>
    <row r="56" s="162" customFormat="true" ht="14.25" hidden="false" customHeight="true" outlineLevel="0" collapsed="false">
      <c r="A56" s="44" t="n">
        <v>27</v>
      </c>
      <c r="B56" s="91" t="s">
        <v>100</v>
      </c>
      <c r="C56" s="91"/>
      <c r="D56" s="91"/>
      <c r="E56" s="180" t="s">
        <v>101</v>
      </c>
      <c r="F56" s="44" t="s">
        <v>37</v>
      </c>
      <c r="G56" s="51"/>
      <c r="H56" s="49"/>
      <c r="I56" s="49"/>
      <c r="J56" s="52"/>
      <c r="K56" s="93" t="n">
        <v>2</v>
      </c>
      <c r="L56" s="94"/>
      <c r="M56" s="94" t="n">
        <v>1</v>
      </c>
      <c r="N56" s="94"/>
      <c r="O56" s="155"/>
      <c r="P56" s="94" t="n">
        <v>3</v>
      </c>
      <c r="Q56" s="51"/>
      <c r="R56" s="52" t="s">
        <v>102</v>
      </c>
      <c r="S56" s="93" t="n">
        <f aca="false">(G56+K56)*14</f>
        <v>28</v>
      </c>
      <c r="T56" s="94" t="n">
        <f aca="false">(H56+I56+J56+L56+M56+N56)*14</f>
        <v>14</v>
      </c>
      <c r="U56" s="95" t="n">
        <f aca="false">(S56+T56)</f>
        <v>42</v>
      </c>
      <c r="V56" s="157" t="n">
        <f aca="false">W56-U56</f>
        <v>33</v>
      </c>
      <c r="W56" s="101" t="n">
        <f aca="false">P56*25</f>
        <v>75</v>
      </c>
      <c r="X56" s="55"/>
      <c r="Y56" s="165"/>
      <c r="Z56" s="159"/>
      <c r="AA56" s="21"/>
      <c r="AB56" s="21"/>
      <c r="AC56" s="21"/>
      <c r="AD56" s="160"/>
      <c r="AE56" s="106"/>
      <c r="AF56" s="161"/>
      <c r="AG56" s="106"/>
      <c r="AH56" s="106"/>
      <c r="AI56" s="106"/>
      <c r="AJ56" s="106"/>
    </row>
    <row r="57" s="162" customFormat="true" ht="30" hidden="false" customHeight="true" outlineLevel="0" collapsed="false">
      <c r="A57" s="62" t="n">
        <v>28</v>
      </c>
      <c r="B57" s="181" t="s">
        <v>103</v>
      </c>
      <c r="C57" s="181"/>
      <c r="D57" s="181"/>
      <c r="E57" s="163" t="s">
        <v>104</v>
      </c>
      <c r="F57" s="62" t="s">
        <v>37</v>
      </c>
      <c r="G57" s="69"/>
      <c r="H57" s="67"/>
      <c r="I57" s="67"/>
      <c r="J57" s="70"/>
      <c r="K57" s="66" t="n">
        <v>2</v>
      </c>
      <c r="L57" s="67"/>
      <c r="M57" s="67" t="n">
        <v>2</v>
      </c>
      <c r="N57" s="67"/>
      <c r="O57" s="69"/>
      <c r="P57" s="67" t="n">
        <v>4</v>
      </c>
      <c r="Q57" s="69"/>
      <c r="R57" s="182" t="s">
        <v>105</v>
      </c>
      <c r="S57" s="66" t="n">
        <f aca="false">(G57+K57)*14</f>
        <v>28</v>
      </c>
      <c r="T57" s="67" t="n">
        <f aca="false">(H57+I57+J57+L57+M57+N57)*14</f>
        <v>28</v>
      </c>
      <c r="U57" s="68" t="n">
        <f aca="false">(S57+T57)</f>
        <v>56</v>
      </c>
      <c r="V57" s="62" t="n">
        <f aca="false">W57-U57</f>
        <v>44</v>
      </c>
      <c r="W57" s="73" t="n">
        <f aca="false">P57*25</f>
        <v>100</v>
      </c>
      <c r="X57" s="55"/>
      <c r="Y57" s="165"/>
      <c r="Z57" s="159"/>
      <c r="AA57" s="81"/>
      <c r="AB57" s="81"/>
      <c r="AC57" s="81"/>
      <c r="AD57" s="160"/>
      <c r="AE57" s="106"/>
      <c r="AF57" s="161"/>
      <c r="AG57" s="106"/>
      <c r="AH57" s="106"/>
      <c r="AI57" s="106"/>
      <c r="AJ57" s="106"/>
    </row>
    <row r="58" s="162" customFormat="true" ht="15" hidden="false" customHeight="true" outlineLevel="0" collapsed="false">
      <c r="A58" s="88" t="n">
        <v>29</v>
      </c>
      <c r="B58" s="183" t="s">
        <v>106</v>
      </c>
      <c r="C58" s="183"/>
      <c r="D58" s="183"/>
      <c r="E58" s="154" t="s">
        <v>107</v>
      </c>
      <c r="F58" s="167" t="s">
        <v>37</v>
      </c>
      <c r="G58" s="69"/>
      <c r="H58" s="67"/>
      <c r="I58" s="67"/>
      <c r="J58" s="70"/>
      <c r="K58" s="66" t="n">
        <v>2</v>
      </c>
      <c r="L58" s="67"/>
      <c r="M58" s="67" t="n">
        <v>1</v>
      </c>
      <c r="N58" s="67"/>
      <c r="O58" s="69"/>
      <c r="P58" s="67" t="n">
        <v>3</v>
      </c>
      <c r="Q58" s="69"/>
      <c r="R58" s="70" t="s">
        <v>105</v>
      </c>
      <c r="S58" s="66" t="n">
        <f aca="false">(G58+K58)*14</f>
        <v>28</v>
      </c>
      <c r="T58" s="67" t="n">
        <f aca="false">(H58+I58+J58+L58+M58+N58)*14</f>
        <v>14</v>
      </c>
      <c r="U58" s="68" t="n">
        <f aca="false">(S58+T58)</f>
        <v>42</v>
      </c>
      <c r="V58" s="62" t="n">
        <f aca="false">W58-U58</f>
        <v>33</v>
      </c>
      <c r="W58" s="73" t="n">
        <f aca="false">P58*25</f>
        <v>75</v>
      </c>
      <c r="X58" s="55"/>
      <c r="Y58" s="165"/>
      <c r="Z58" s="159"/>
      <c r="AA58" s="81"/>
      <c r="AB58" s="81"/>
      <c r="AC58" s="81"/>
      <c r="AD58" s="160"/>
      <c r="AE58" s="106"/>
      <c r="AF58" s="161"/>
      <c r="AG58" s="106"/>
      <c r="AH58" s="106"/>
      <c r="AI58" s="106"/>
      <c r="AJ58" s="106"/>
    </row>
    <row r="59" s="162" customFormat="true" ht="30" hidden="false" customHeight="true" outlineLevel="0" collapsed="false">
      <c r="A59" s="88" t="s">
        <v>108</v>
      </c>
      <c r="B59" s="166" t="s">
        <v>109</v>
      </c>
      <c r="C59" s="166"/>
      <c r="D59" s="166"/>
      <c r="E59" s="163" t="s">
        <v>110</v>
      </c>
      <c r="F59" s="62" t="s">
        <v>37</v>
      </c>
      <c r="G59" s="69"/>
      <c r="H59" s="67"/>
      <c r="I59" s="67"/>
      <c r="J59" s="70"/>
      <c r="K59" s="66" t="n">
        <v>2</v>
      </c>
      <c r="L59" s="67"/>
      <c r="M59" s="67" t="n">
        <v>1</v>
      </c>
      <c r="N59" s="67"/>
      <c r="O59" s="69"/>
      <c r="P59" s="67" t="n">
        <v>3</v>
      </c>
      <c r="Q59" s="69"/>
      <c r="R59" s="70" t="s">
        <v>102</v>
      </c>
      <c r="S59" s="66" t="n">
        <f aca="false">(G59+K59)*14</f>
        <v>28</v>
      </c>
      <c r="T59" s="67" t="n">
        <f aca="false">(H59+I59+J59+L59+M59+N59)*14</f>
        <v>14</v>
      </c>
      <c r="U59" s="68" t="n">
        <f aca="false">(S59+T59)</f>
        <v>42</v>
      </c>
      <c r="V59" s="62" t="n">
        <f aca="false">W59-U59</f>
        <v>33</v>
      </c>
      <c r="W59" s="73" t="n">
        <f aca="false">P59*25</f>
        <v>75</v>
      </c>
      <c r="X59" s="55"/>
      <c r="Y59" s="165"/>
      <c r="Z59" s="159"/>
      <c r="AA59" s="81"/>
      <c r="AB59" s="81"/>
      <c r="AC59" s="81"/>
      <c r="AD59" s="160"/>
      <c r="AE59" s="106"/>
      <c r="AF59" s="161"/>
      <c r="AG59" s="106"/>
      <c r="AH59" s="106"/>
      <c r="AI59" s="106"/>
      <c r="AJ59" s="106"/>
    </row>
    <row r="60" s="162" customFormat="true" ht="15" hidden="false" customHeight="true" outlineLevel="0" collapsed="false">
      <c r="A60" s="62" t="n">
        <v>31</v>
      </c>
      <c r="B60" s="63" t="s">
        <v>111</v>
      </c>
      <c r="C60" s="63"/>
      <c r="D60" s="63"/>
      <c r="E60" s="163" t="s">
        <v>112</v>
      </c>
      <c r="F60" s="88" t="s">
        <v>43</v>
      </c>
      <c r="G60" s="69"/>
      <c r="H60" s="67"/>
      <c r="I60" s="67"/>
      <c r="J60" s="70"/>
      <c r="K60" s="66"/>
      <c r="L60" s="67" t="n">
        <v>2</v>
      </c>
      <c r="M60" s="67"/>
      <c r="N60" s="67"/>
      <c r="O60" s="69"/>
      <c r="P60" s="67" t="n">
        <v>2</v>
      </c>
      <c r="Q60" s="69"/>
      <c r="R60" s="70" t="s">
        <v>102</v>
      </c>
      <c r="S60" s="66" t="n">
        <f aca="false">(G60+K60)*14</f>
        <v>0</v>
      </c>
      <c r="T60" s="67" t="n">
        <f aca="false">(H60+I60+J60+L60+M60+N60)*14</f>
        <v>28</v>
      </c>
      <c r="U60" s="68" t="n">
        <f aca="false">(S60+T60)</f>
        <v>28</v>
      </c>
      <c r="V60" s="62" t="n">
        <f aca="false">W60-U60</f>
        <v>22</v>
      </c>
      <c r="W60" s="73" t="n">
        <f aca="false">P60*25</f>
        <v>50</v>
      </c>
      <c r="X60" s="55"/>
      <c r="Y60" s="165"/>
      <c r="Z60" s="159"/>
      <c r="AA60" s="21"/>
      <c r="AB60" s="21"/>
      <c r="AC60" s="21"/>
      <c r="AD60" s="160"/>
      <c r="AE60" s="106"/>
      <c r="AF60" s="161"/>
      <c r="AG60" s="106"/>
      <c r="AH60" s="106"/>
      <c r="AI60" s="106"/>
      <c r="AJ60" s="106"/>
    </row>
    <row r="61" s="162" customFormat="true" ht="30.75" hidden="false" customHeight="true" outlineLevel="0" collapsed="false">
      <c r="A61" s="62" t="n">
        <v>32</v>
      </c>
      <c r="B61" s="104" t="s">
        <v>113</v>
      </c>
      <c r="C61" s="104"/>
      <c r="D61" s="104"/>
      <c r="E61" s="163" t="s">
        <v>114</v>
      </c>
      <c r="F61" s="65" t="s">
        <v>31</v>
      </c>
      <c r="G61" s="69"/>
      <c r="H61" s="67"/>
      <c r="I61" s="67"/>
      <c r="J61" s="70"/>
      <c r="K61" s="66" t="n">
        <v>2</v>
      </c>
      <c r="L61" s="67"/>
      <c r="M61" s="67" t="n">
        <v>2</v>
      </c>
      <c r="N61" s="67"/>
      <c r="O61" s="69"/>
      <c r="P61" s="67" t="n">
        <v>4</v>
      </c>
      <c r="Q61" s="69"/>
      <c r="R61" s="70" t="s">
        <v>105</v>
      </c>
      <c r="S61" s="66" t="n">
        <f aca="false">(G61+K61)*14</f>
        <v>28</v>
      </c>
      <c r="T61" s="67" t="n">
        <f aca="false">(H61+I61+J61+L61+M61+N61)*14</f>
        <v>28</v>
      </c>
      <c r="U61" s="68" t="n">
        <f aca="false">(S61+T61)</f>
        <v>56</v>
      </c>
      <c r="V61" s="62" t="n">
        <f aca="false">W61-U61</f>
        <v>44</v>
      </c>
      <c r="W61" s="73" t="n">
        <f aca="false">P61*25</f>
        <v>100</v>
      </c>
      <c r="X61" s="55"/>
      <c r="Y61" s="165"/>
      <c r="Z61" s="159"/>
      <c r="AA61" s="106"/>
      <c r="AB61" s="106"/>
      <c r="AC61" s="106"/>
      <c r="AD61" s="160"/>
      <c r="AE61" s="106"/>
      <c r="AF61" s="161"/>
      <c r="AG61" s="106"/>
      <c r="AH61" s="106"/>
      <c r="AI61" s="106"/>
      <c r="AJ61" s="106"/>
    </row>
    <row r="62" s="162" customFormat="true" ht="15" hidden="false" customHeight="true" outlineLevel="0" collapsed="false">
      <c r="A62" s="62" t="n">
        <v>33</v>
      </c>
      <c r="B62" s="184" t="s">
        <v>115</v>
      </c>
      <c r="C62" s="184"/>
      <c r="D62" s="184"/>
      <c r="E62" s="163" t="s">
        <v>116</v>
      </c>
      <c r="F62" s="62" t="s">
        <v>37</v>
      </c>
      <c r="G62" s="69"/>
      <c r="H62" s="67"/>
      <c r="I62" s="67"/>
      <c r="J62" s="70"/>
      <c r="K62" s="66" t="n">
        <v>2</v>
      </c>
      <c r="L62" s="67"/>
      <c r="M62" s="67" t="n">
        <v>1</v>
      </c>
      <c r="N62" s="67" t="n">
        <v>1</v>
      </c>
      <c r="O62" s="69"/>
      <c r="P62" s="67" t="n">
        <v>3</v>
      </c>
      <c r="Q62" s="69"/>
      <c r="R62" s="70" t="s">
        <v>105</v>
      </c>
      <c r="S62" s="66" t="n">
        <f aca="false">(G62+K62)*14</f>
        <v>28</v>
      </c>
      <c r="T62" s="67" t="n">
        <f aca="false">(H62+I62+J62+L62+M62+N62)*14</f>
        <v>28</v>
      </c>
      <c r="U62" s="68" t="n">
        <f aca="false">(S62+T62)</f>
        <v>56</v>
      </c>
      <c r="V62" s="62" t="n">
        <f aca="false">W62-U62</f>
        <v>19</v>
      </c>
      <c r="W62" s="73" t="n">
        <f aca="false">P62*25</f>
        <v>75</v>
      </c>
      <c r="X62" s="55"/>
      <c r="Y62" s="165"/>
      <c r="Z62" s="159"/>
      <c r="AA62" s="81"/>
      <c r="AB62" s="81"/>
      <c r="AC62" s="81"/>
      <c r="AD62" s="160"/>
      <c r="AE62" s="106"/>
      <c r="AF62" s="161"/>
      <c r="AG62" s="106"/>
      <c r="AH62" s="106"/>
      <c r="AI62" s="106"/>
      <c r="AJ62" s="106"/>
    </row>
    <row r="63" s="162" customFormat="true" ht="15" hidden="false" customHeight="true" outlineLevel="0" collapsed="false">
      <c r="A63" s="62" t="n">
        <v>34</v>
      </c>
      <c r="B63" s="185" t="s">
        <v>117</v>
      </c>
      <c r="C63" s="185"/>
      <c r="D63" s="185"/>
      <c r="E63" s="163" t="s">
        <v>118</v>
      </c>
      <c r="F63" s="62" t="s">
        <v>21</v>
      </c>
      <c r="G63" s="69"/>
      <c r="H63" s="67"/>
      <c r="I63" s="67"/>
      <c r="J63" s="70"/>
      <c r="K63" s="66" t="n">
        <v>2</v>
      </c>
      <c r="L63" s="67"/>
      <c r="M63" s="67" t="n">
        <v>2</v>
      </c>
      <c r="N63" s="67"/>
      <c r="O63" s="69"/>
      <c r="P63" s="67" t="n">
        <v>3</v>
      </c>
      <c r="Q63" s="69"/>
      <c r="R63" s="182" t="s">
        <v>102</v>
      </c>
      <c r="S63" s="66" t="n">
        <f aca="false">(G63+K63)*14</f>
        <v>28</v>
      </c>
      <c r="T63" s="67" t="n">
        <f aca="false">(H63+I63+J63+L63+M63+N63)*14</f>
        <v>28</v>
      </c>
      <c r="U63" s="70" t="n">
        <f aca="false">(S63+T63)</f>
        <v>56</v>
      </c>
      <c r="V63" s="62" t="n">
        <f aca="false">W63-U63</f>
        <v>19</v>
      </c>
      <c r="W63" s="73" t="n">
        <f aca="false">P63*25</f>
        <v>75</v>
      </c>
      <c r="X63" s="55"/>
      <c r="Y63" s="165"/>
      <c r="Z63" s="159"/>
      <c r="AA63" s="21"/>
      <c r="AB63" s="21"/>
      <c r="AC63" s="81"/>
      <c r="AD63" s="160"/>
      <c r="AE63" s="106"/>
      <c r="AF63" s="161"/>
      <c r="AG63" s="106"/>
      <c r="AH63" s="106"/>
      <c r="AI63" s="106"/>
      <c r="AJ63" s="106"/>
    </row>
    <row r="64" s="162" customFormat="true" ht="15" hidden="false" customHeight="true" outlineLevel="0" collapsed="false">
      <c r="A64" s="149" t="n">
        <v>35</v>
      </c>
      <c r="B64" s="178" t="s">
        <v>119</v>
      </c>
      <c r="C64" s="178"/>
      <c r="D64" s="178"/>
      <c r="E64" s="186" t="s">
        <v>120</v>
      </c>
      <c r="F64" s="97" t="s">
        <v>43</v>
      </c>
      <c r="G64" s="97"/>
      <c r="H64" s="97"/>
      <c r="I64" s="97"/>
      <c r="J64" s="97"/>
      <c r="K64" s="97"/>
      <c r="L64" s="97" t="n">
        <v>1</v>
      </c>
      <c r="M64" s="97"/>
      <c r="N64" s="179"/>
      <c r="O64" s="99"/>
      <c r="P64" s="100" t="n">
        <v>1</v>
      </c>
      <c r="Q64" s="150" t="s">
        <v>52</v>
      </c>
      <c r="R64" s="150"/>
      <c r="S64" s="96" t="n">
        <f aca="false">(G64+K64)*14</f>
        <v>0</v>
      </c>
      <c r="T64" s="97" t="n">
        <f aca="false">(H64+I64+J64+L64+M64+N64)*14</f>
        <v>14</v>
      </c>
      <c r="U64" s="98" t="n">
        <f aca="false">(S64+T64)</f>
        <v>14</v>
      </c>
      <c r="V64" s="92" t="n">
        <v>0</v>
      </c>
      <c r="W64" s="92" t="n">
        <v>28</v>
      </c>
      <c r="X64" s="55"/>
      <c r="Y64" s="187"/>
      <c r="Z64" s="159"/>
      <c r="AA64" s="81"/>
      <c r="AB64" s="81"/>
      <c r="AC64" s="81"/>
      <c r="AD64" s="160"/>
      <c r="AE64" s="106"/>
      <c r="AF64" s="161"/>
      <c r="AG64" s="106"/>
      <c r="AH64" s="106"/>
      <c r="AI64" s="106"/>
      <c r="AJ64" s="106"/>
    </row>
    <row r="65" s="200" customFormat="true" ht="15" hidden="false" customHeight="true" outlineLevel="0" collapsed="false">
      <c r="A65" s="108" t="n">
        <v>36</v>
      </c>
      <c r="B65" s="109" t="s">
        <v>121</v>
      </c>
      <c r="C65" s="109"/>
      <c r="D65" s="109"/>
      <c r="E65" s="188" t="s">
        <v>122</v>
      </c>
      <c r="F65" s="108" t="s">
        <v>37</v>
      </c>
      <c r="G65" s="113"/>
      <c r="H65" s="111"/>
      <c r="I65" s="111"/>
      <c r="J65" s="114"/>
      <c r="K65" s="189"/>
      <c r="L65" s="189"/>
      <c r="M65" s="190"/>
      <c r="N65" s="191"/>
      <c r="O65" s="192"/>
      <c r="P65" s="67" t="n">
        <v>4</v>
      </c>
      <c r="Q65" s="113"/>
      <c r="R65" s="114" t="s">
        <v>102</v>
      </c>
      <c r="S65" s="189" t="n">
        <v>0</v>
      </c>
      <c r="T65" s="190" t="n">
        <v>90</v>
      </c>
      <c r="U65" s="193" t="n">
        <v>90</v>
      </c>
      <c r="V65" s="194" t="n">
        <f aca="false">W65-U65</f>
        <v>0</v>
      </c>
      <c r="W65" s="37" t="n">
        <v>90</v>
      </c>
      <c r="X65" s="55"/>
      <c r="Y65" s="195"/>
      <c r="Z65" s="196"/>
      <c r="AA65" s="81"/>
      <c r="AB65" s="81"/>
      <c r="AC65" s="81"/>
      <c r="AD65" s="197"/>
      <c r="AE65" s="198"/>
      <c r="AF65" s="199"/>
      <c r="AG65" s="198"/>
      <c r="AH65" s="198"/>
      <c r="AI65" s="198"/>
      <c r="AJ65" s="198"/>
    </row>
    <row r="66" s="200" customFormat="true" ht="15" hidden="false" customHeight="true" outlineLevel="0" collapsed="false">
      <c r="A66" s="92" t="s">
        <v>123</v>
      </c>
      <c r="B66" s="92"/>
      <c r="C66" s="92"/>
      <c r="D66" s="92"/>
      <c r="E66" s="92"/>
      <c r="F66" s="92"/>
      <c r="G66" s="120" t="n">
        <f aca="false">SUM(G48:G65)</f>
        <v>13</v>
      </c>
      <c r="H66" s="121" t="n">
        <f aca="false">SUM(H48:H65)</f>
        <v>4</v>
      </c>
      <c r="I66" s="121" t="n">
        <f aca="false">SUM(I48:I65)</f>
        <v>11</v>
      </c>
      <c r="J66" s="122" t="n">
        <f aca="false">SUM(J48:J65)</f>
        <v>0</v>
      </c>
      <c r="K66" s="120" t="n">
        <f aca="false">SUM(K48:K65)</f>
        <v>14</v>
      </c>
      <c r="L66" s="121" t="n">
        <f aca="false">SUM(L48:L65)</f>
        <v>3</v>
      </c>
      <c r="M66" s="121" t="n">
        <f aca="false">SUM(M48:M65)</f>
        <v>10</v>
      </c>
      <c r="N66" s="122" t="n">
        <f aca="false">SUM(N48:N65)</f>
        <v>1</v>
      </c>
      <c r="O66" s="201" t="n">
        <f aca="false">SUM(O48:O56)</f>
        <v>30</v>
      </c>
      <c r="P66" s="202" t="n">
        <f aca="false">SUM(P54:P65)</f>
        <v>30</v>
      </c>
      <c r="Q66" s="29" t="s">
        <v>74</v>
      </c>
      <c r="R66" s="29"/>
      <c r="S66" s="203" t="n">
        <f aca="false">SUM(S48:S65)</f>
        <v>378</v>
      </c>
      <c r="T66" s="126" t="n">
        <f aca="false">(SUM(T48:T65))</f>
        <v>496</v>
      </c>
      <c r="U66" s="204" t="n">
        <f aca="false">(SUM(U48:U65))</f>
        <v>874</v>
      </c>
      <c r="V66" s="205" t="n">
        <f aca="false">(SUM(V48:V65))</f>
        <v>594</v>
      </c>
      <c r="W66" s="205" t="n">
        <f aca="false">(SUM(W48:W65))</f>
        <v>1496</v>
      </c>
      <c r="X66" s="117"/>
      <c r="Y66" s="206"/>
      <c r="Z66" s="207"/>
      <c r="AA66" s="198"/>
      <c r="AB66" s="198"/>
      <c r="AC66" s="198"/>
      <c r="AD66" s="208"/>
      <c r="AE66" s="198"/>
      <c r="AF66" s="199"/>
      <c r="AG66" s="198"/>
      <c r="AH66" s="198"/>
      <c r="AI66" s="198"/>
      <c r="AJ66" s="198"/>
    </row>
    <row r="67" s="212" customFormat="true" ht="15" hidden="false" customHeight="true" outlineLevel="0" collapsed="false">
      <c r="A67" s="92"/>
      <c r="B67" s="92"/>
      <c r="C67" s="92"/>
      <c r="D67" s="92"/>
      <c r="E67" s="92"/>
      <c r="F67" s="92"/>
      <c r="G67" s="130" t="n">
        <f aca="false">G66+H66+I66+J66</f>
        <v>28</v>
      </c>
      <c r="H67" s="130"/>
      <c r="I67" s="130"/>
      <c r="J67" s="130"/>
      <c r="K67" s="130" t="n">
        <f aca="false">K66+L66+M66+N66</f>
        <v>28</v>
      </c>
      <c r="L67" s="130"/>
      <c r="M67" s="130"/>
      <c r="N67" s="130"/>
      <c r="O67" s="205" t="n">
        <f aca="false">SUM(O48:P65)</f>
        <v>60</v>
      </c>
      <c r="P67" s="205"/>
      <c r="Q67" s="29"/>
      <c r="R67" s="29"/>
      <c r="S67" s="203"/>
      <c r="T67" s="126"/>
      <c r="U67" s="204"/>
      <c r="V67" s="205"/>
      <c r="W67" s="205"/>
      <c r="X67" s="117"/>
      <c r="Y67" s="209"/>
      <c r="Z67" s="210"/>
      <c r="AA67" s="133"/>
      <c r="AB67" s="21"/>
      <c r="AC67" s="21"/>
      <c r="AD67" s="145"/>
      <c r="AE67" s="21"/>
      <c r="AF67" s="211"/>
      <c r="AG67" s="21"/>
      <c r="AH67" s="21"/>
      <c r="AI67" s="21"/>
      <c r="AJ67" s="21"/>
    </row>
    <row r="68" s="9" customFormat="true" ht="15" hidden="false" customHeight="true" outlineLevel="0" collapsed="false">
      <c r="A68" s="213"/>
      <c r="B68" s="213"/>
      <c r="C68" s="213"/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  <c r="U68" s="213"/>
      <c r="V68" s="213"/>
      <c r="W68" s="213"/>
      <c r="X68" s="11"/>
      <c r="Y68" s="145"/>
      <c r="Z68" s="137"/>
      <c r="AA68" s="81"/>
      <c r="AB68" s="81"/>
      <c r="AC68" s="81"/>
      <c r="AD68" s="147"/>
      <c r="AE68" s="81"/>
      <c r="AF68" s="148"/>
      <c r="AG68" s="81"/>
      <c r="AH68" s="81"/>
      <c r="AI68" s="81"/>
      <c r="AJ68" s="81"/>
    </row>
    <row r="69" s="9" customFormat="true" ht="15" hidden="false" customHeight="true" outlineLevel="0" collapsed="false">
      <c r="A69" s="1"/>
      <c r="B69" s="138"/>
      <c r="C69" s="139" t="s">
        <v>75</v>
      </c>
      <c r="D69" s="139"/>
      <c r="E69" s="139"/>
      <c r="F69" s="139"/>
      <c r="G69" s="139"/>
      <c r="H69" s="140"/>
      <c r="I69" s="141"/>
      <c r="J69" s="141"/>
      <c r="K69" s="139" t="s">
        <v>76</v>
      </c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"/>
      <c r="X69" s="134"/>
      <c r="Y69" s="145"/>
      <c r="Z69" s="146"/>
      <c r="AA69" s="81"/>
      <c r="AB69" s="81"/>
      <c r="AC69" s="81"/>
      <c r="AD69" s="147"/>
      <c r="AE69" s="81"/>
      <c r="AF69" s="148"/>
      <c r="AG69" s="81"/>
      <c r="AH69" s="81"/>
      <c r="AI69" s="81"/>
      <c r="AJ69" s="81"/>
    </row>
    <row r="70" s="9" customFormat="true" ht="15" hidden="false" customHeight="true" outlineLevel="0" collapsed="false">
      <c r="A70" s="1"/>
      <c r="B70" s="138"/>
      <c r="C70" s="144" t="s">
        <v>77</v>
      </c>
      <c r="D70" s="144"/>
      <c r="E70" s="144"/>
      <c r="F70" s="144"/>
      <c r="G70" s="144"/>
      <c r="H70" s="140"/>
      <c r="I70" s="141"/>
      <c r="J70" s="141"/>
      <c r="K70" s="139" t="s">
        <v>78</v>
      </c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"/>
      <c r="X70" s="134"/>
      <c r="Y70" s="145"/>
      <c r="Z70" s="146"/>
      <c r="AA70" s="81"/>
      <c r="AB70" s="81"/>
      <c r="AC70" s="81"/>
      <c r="AD70" s="147"/>
      <c r="AE70" s="81"/>
      <c r="AF70" s="148"/>
      <c r="AG70" s="81"/>
      <c r="AH70" s="81"/>
      <c r="AI70" s="81"/>
      <c r="AJ70" s="81"/>
    </row>
    <row r="71" customFormat="false" ht="15" hidden="false" customHeight="true" outlineLevel="0" collapsed="false">
      <c r="A71" s="8" t="s">
        <v>0</v>
      </c>
      <c r="B71" s="8"/>
      <c r="C71" s="8"/>
      <c r="D71" s="8"/>
      <c r="E71" s="8"/>
      <c r="F71" s="8"/>
      <c r="G71" s="9"/>
      <c r="H71" s="10" t="s">
        <v>1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1"/>
      <c r="Y71" s="12"/>
      <c r="Z71" s="13"/>
      <c r="AA71" s="14"/>
      <c r="AB71" s="14"/>
      <c r="AC71" s="14"/>
      <c r="AD71" s="15"/>
      <c r="AE71" s="14"/>
      <c r="AF71" s="16"/>
      <c r="AG71" s="14"/>
      <c r="AH71" s="14"/>
      <c r="AI71" s="14"/>
      <c r="AJ71" s="14"/>
    </row>
    <row r="72" customFormat="false" ht="15" hidden="false" customHeight="true" outlineLevel="0" collapsed="false">
      <c r="A72" s="17" t="s">
        <v>2</v>
      </c>
      <c r="B72" s="17"/>
      <c r="C72" s="17"/>
      <c r="D72" s="17"/>
      <c r="E72" s="17"/>
      <c r="F72" s="17"/>
      <c r="G72" s="9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1"/>
      <c r="Y72" s="12"/>
      <c r="Z72" s="13"/>
      <c r="AA72" s="14"/>
      <c r="AB72" s="14"/>
      <c r="AC72" s="14"/>
      <c r="AD72" s="15"/>
      <c r="AE72" s="14"/>
      <c r="AF72" s="16"/>
      <c r="AG72" s="14"/>
      <c r="AH72" s="14"/>
      <c r="AI72" s="14"/>
      <c r="AJ72" s="14"/>
    </row>
    <row r="73" customFormat="false" ht="15" hidden="false" customHeight="true" outlineLevel="0" collapsed="false">
      <c r="A73" s="19" t="s">
        <v>3</v>
      </c>
      <c r="B73" s="19"/>
      <c r="C73" s="19"/>
      <c r="D73" s="19"/>
      <c r="E73" s="19"/>
      <c r="F73" s="19"/>
      <c r="G73" s="17"/>
      <c r="H73" s="17"/>
      <c r="I73" s="9"/>
      <c r="J73" s="9"/>
      <c r="K73" s="9"/>
      <c r="L73" s="9"/>
      <c r="M73" s="9"/>
      <c r="N73" s="9"/>
      <c r="O73" s="9"/>
      <c r="P73" s="9"/>
      <c r="Q73" s="9"/>
      <c r="R73" s="20"/>
      <c r="S73" s="20"/>
      <c r="T73" s="20"/>
      <c r="U73" s="9"/>
      <c r="V73" s="9"/>
      <c r="W73" s="9"/>
      <c r="X73" s="21"/>
      <c r="Y73" s="12"/>
      <c r="Z73" s="13"/>
      <c r="AA73" s="14"/>
      <c r="AB73" s="14"/>
      <c r="AC73" s="14"/>
      <c r="AD73" s="15"/>
      <c r="AE73" s="14"/>
      <c r="AF73" s="16"/>
      <c r="AG73" s="14"/>
      <c r="AH73" s="14"/>
      <c r="AI73" s="14"/>
      <c r="AJ73" s="14"/>
    </row>
    <row r="74" customFormat="false" ht="15" hidden="false" customHeight="true" outlineLevel="0" collapsed="false">
      <c r="A74" s="19" t="s">
        <v>4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9"/>
      <c r="O74" s="9"/>
      <c r="P74" s="9"/>
      <c r="Q74" s="9"/>
      <c r="R74" s="20"/>
      <c r="S74" s="20"/>
      <c r="T74" s="20"/>
      <c r="U74" s="9"/>
      <c r="V74" s="9"/>
      <c r="W74" s="9"/>
      <c r="X74" s="21"/>
      <c r="Y74" s="12"/>
      <c r="Z74" s="13"/>
      <c r="AA74" s="14"/>
      <c r="AB74" s="14"/>
      <c r="AC74" s="14"/>
      <c r="AD74" s="15"/>
      <c r="AE74" s="14"/>
      <c r="AF74" s="16"/>
      <c r="AG74" s="14"/>
      <c r="AH74" s="14"/>
      <c r="AI74" s="14"/>
      <c r="AJ74" s="14"/>
    </row>
    <row r="75" customFormat="false" ht="15" hidden="false" customHeight="true" outlineLevel="0" collapsed="false">
      <c r="A75" s="17" t="s">
        <v>5</v>
      </c>
      <c r="B75" s="17"/>
      <c r="C75" s="17"/>
      <c r="D75" s="17"/>
      <c r="E75" s="20"/>
      <c r="F75" s="17"/>
      <c r="G75" s="17"/>
      <c r="H75" s="17"/>
      <c r="I75" s="17"/>
      <c r="J75" s="9"/>
      <c r="K75" s="9"/>
      <c r="L75" s="9"/>
      <c r="M75" s="9"/>
      <c r="N75" s="9"/>
      <c r="O75" s="9"/>
      <c r="P75" s="9"/>
      <c r="Q75" s="9"/>
      <c r="R75" s="20"/>
      <c r="S75" s="20"/>
      <c r="T75" s="20"/>
      <c r="U75" s="9"/>
      <c r="V75" s="9"/>
      <c r="W75" s="9"/>
      <c r="X75" s="21"/>
      <c r="Y75" s="12"/>
      <c r="Z75" s="13"/>
      <c r="AA75" s="14"/>
      <c r="AB75" s="14"/>
      <c r="AC75" s="14"/>
      <c r="AD75" s="15"/>
      <c r="AE75" s="14"/>
      <c r="AF75" s="16"/>
      <c r="AG75" s="14"/>
      <c r="AH75" s="14"/>
      <c r="AI75" s="14"/>
      <c r="AJ75" s="14"/>
    </row>
    <row r="76" s="9" customFormat="true" ht="15" hidden="false" customHeight="true" outlineLevel="0" collapsed="false">
      <c r="A76" s="22"/>
      <c r="B76" s="22"/>
      <c r="C76" s="22"/>
      <c r="D76" s="22"/>
      <c r="E76" s="23"/>
      <c r="F76" s="22"/>
      <c r="G76" s="22"/>
      <c r="H76" s="22"/>
      <c r="I76" s="22"/>
      <c r="J76" s="24"/>
      <c r="K76" s="24"/>
      <c r="L76" s="24"/>
      <c r="M76" s="24"/>
      <c r="N76" s="24"/>
      <c r="O76" s="24"/>
      <c r="P76" s="24"/>
      <c r="Q76" s="24"/>
      <c r="R76" s="23"/>
      <c r="S76" s="23"/>
      <c r="T76" s="23"/>
      <c r="U76" s="24"/>
      <c r="V76" s="24"/>
      <c r="W76" s="24"/>
      <c r="X76" s="25"/>
      <c r="Y76" s="145"/>
      <c r="Z76" s="146"/>
      <c r="AA76" s="81"/>
      <c r="AB76" s="81"/>
      <c r="AC76" s="81"/>
      <c r="AD76" s="147"/>
      <c r="AE76" s="81"/>
      <c r="AF76" s="148"/>
      <c r="AG76" s="81"/>
      <c r="AH76" s="81"/>
      <c r="AI76" s="81"/>
      <c r="AJ76" s="81"/>
    </row>
    <row r="77" s="9" customFormat="true" ht="15" hidden="false" customHeight="true" outlineLevel="0" collapsed="false">
      <c r="A77" s="26" t="s">
        <v>6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7"/>
      <c r="Y77" s="145"/>
      <c r="Z77" s="146"/>
      <c r="AA77" s="81"/>
      <c r="AB77" s="81"/>
      <c r="AC77" s="81"/>
      <c r="AD77" s="147"/>
      <c r="AE77" s="81"/>
      <c r="AF77" s="148"/>
      <c r="AG77" s="81"/>
      <c r="AH77" s="81"/>
      <c r="AI77" s="81"/>
      <c r="AJ77" s="81"/>
    </row>
    <row r="78" s="9" customFormat="true" ht="15" hidden="false" customHeight="true" outlineLevel="0" collapsed="false">
      <c r="A78" s="26" t="s">
        <v>7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7"/>
      <c r="Y78" s="145"/>
      <c r="Z78" s="146"/>
      <c r="AA78" s="81"/>
      <c r="AB78" s="81"/>
      <c r="AC78" s="81"/>
      <c r="AD78" s="147"/>
      <c r="AE78" s="81"/>
      <c r="AF78" s="148"/>
      <c r="AG78" s="81"/>
      <c r="AH78" s="81"/>
      <c r="AI78" s="81"/>
      <c r="AJ78" s="81"/>
    </row>
    <row r="79" s="9" customFormat="true" ht="1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145"/>
      <c r="Z79" s="146"/>
      <c r="AA79" s="81"/>
      <c r="AB79" s="11"/>
      <c r="AC79" s="11"/>
      <c r="AD79" s="147"/>
      <c r="AE79" s="81"/>
      <c r="AF79" s="148"/>
      <c r="AG79" s="81"/>
      <c r="AH79" s="81"/>
      <c r="AI79" s="81"/>
      <c r="AJ79" s="81"/>
    </row>
    <row r="80" s="9" customFormat="true" ht="15" hidden="false" customHeight="true" outlineLevel="0" collapsed="false">
      <c r="A80" s="30" t="s">
        <v>8</v>
      </c>
      <c r="B80" s="29" t="s">
        <v>124</v>
      </c>
      <c r="C80" s="29"/>
      <c r="D80" s="29"/>
      <c r="E80" s="30" t="s">
        <v>10</v>
      </c>
      <c r="F80" s="30" t="s">
        <v>11</v>
      </c>
      <c r="G80" s="29" t="s">
        <v>12</v>
      </c>
      <c r="H80" s="29"/>
      <c r="I80" s="29"/>
      <c r="J80" s="29"/>
      <c r="K80" s="29" t="s">
        <v>13</v>
      </c>
      <c r="L80" s="29"/>
      <c r="M80" s="29"/>
      <c r="N80" s="29"/>
      <c r="O80" s="30" t="s">
        <v>14</v>
      </c>
      <c r="P80" s="30"/>
      <c r="Q80" s="29" t="s">
        <v>15</v>
      </c>
      <c r="R80" s="29"/>
      <c r="S80" s="31" t="s">
        <v>16</v>
      </c>
      <c r="T80" s="31"/>
      <c r="U80" s="31"/>
      <c r="V80" s="31" t="s">
        <v>17</v>
      </c>
      <c r="W80" s="31" t="s">
        <v>18</v>
      </c>
      <c r="X80" s="33"/>
      <c r="Y80" s="214"/>
      <c r="Z80" s="146"/>
      <c r="AA80" s="21"/>
      <c r="AB80" s="81"/>
      <c r="AC80" s="81"/>
      <c r="AD80" s="147"/>
      <c r="AE80" s="81"/>
      <c r="AF80" s="148"/>
      <c r="AG80" s="81"/>
      <c r="AH80" s="81"/>
      <c r="AI80" s="81"/>
      <c r="AJ80" s="81"/>
    </row>
    <row r="81" s="9" customFormat="true" ht="15" hidden="false" customHeight="true" outlineLevel="0" collapsed="false">
      <c r="A81" s="30"/>
      <c r="B81" s="29"/>
      <c r="C81" s="29"/>
      <c r="D81" s="29"/>
      <c r="E81" s="30"/>
      <c r="F81" s="30"/>
      <c r="G81" s="29"/>
      <c r="H81" s="29"/>
      <c r="I81" s="29"/>
      <c r="J81" s="29"/>
      <c r="K81" s="29"/>
      <c r="L81" s="29"/>
      <c r="M81" s="29"/>
      <c r="N81" s="29"/>
      <c r="O81" s="30"/>
      <c r="P81" s="30"/>
      <c r="Q81" s="29"/>
      <c r="R81" s="29"/>
      <c r="S81" s="31"/>
      <c r="T81" s="31"/>
      <c r="U81" s="31"/>
      <c r="V81" s="31"/>
      <c r="W81" s="31"/>
      <c r="X81" s="33"/>
      <c r="Y81" s="214"/>
      <c r="Z81" s="146"/>
      <c r="AA81" s="21"/>
      <c r="AB81" s="81"/>
      <c r="AC81" s="81"/>
      <c r="AD81" s="147"/>
      <c r="AE81" s="81"/>
      <c r="AF81" s="148"/>
      <c r="AG81" s="81"/>
      <c r="AH81" s="81"/>
      <c r="AI81" s="81"/>
      <c r="AJ81" s="81"/>
    </row>
    <row r="82" s="9" customFormat="true" ht="15" hidden="false" customHeight="true" outlineLevel="0" collapsed="false">
      <c r="A82" s="30"/>
      <c r="B82" s="92" t="s">
        <v>19</v>
      </c>
      <c r="C82" s="92"/>
      <c r="D82" s="92"/>
      <c r="E82" s="30"/>
      <c r="F82" s="30"/>
      <c r="G82" s="149" t="s">
        <v>20</v>
      </c>
      <c r="H82" s="97" t="s">
        <v>21</v>
      </c>
      <c r="I82" s="97" t="s">
        <v>22</v>
      </c>
      <c r="J82" s="150" t="s">
        <v>23</v>
      </c>
      <c r="K82" s="149" t="s">
        <v>20</v>
      </c>
      <c r="L82" s="97" t="s">
        <v>21</v>
      </c>
      <c r="M82" s="97" t="s">
        <v>22</v>
      </c>
      <c r="N82" s="150" t="s">
        <v>23</v>
      </c>
      <c r="O82" s="151" t="s">
        <v>24</v>
      </c>
      <c r="P82" s="152" t="s">
        <v>25</v>
      </c>
      <c r="Q82" s="151" t="s">
        <v>24</v>
      </c>
      <c r="R82" s="152" t="s">
        <v>25</v>
      </c>
      <c r="S82" s="40" t="s">
        <v>26</v>
      </c>
      <c r="T82" s="41" t="s">
        <v>27</v>
      </c>
      <c r="U82" s="42" t="s">
        <v>28</v>
      </c>
      <c r="V82" s="31"/>
      <c r="W82" s="31"/>
      <c r="X82" s="33"/>
      <c r="Y82" s="214"/>
      <c r="Z82" s="146"/>
      <c r="AA82" s="81"/>
      <c r="AB82" s="81"/>
      <c r="AC82" s="81"/>
      <c r="AD82" s="147"/>
      <c r="AE82" s="81"/>
      <c r="AF82" s="148"/>
      <c r="AG82" s="81"/>
      <c r="AH82" s="81"/>
      <c r="AI82" s="81"/>
      <c r="AJ82" s="81"/>
    </row>
    <row r="83" s="9" customFormat="true" ht="15" hidden="false" customHeight="true" outlineLevel="0" collapsed="false">
      <c r="A83" s="167" t="n">
        <v>37</v>
      </c>
      <c r="B83" s="153" t="s">
        <v>125</v>
      </c>
      <c r="C83" s="153"/>
      <c r="D83" s="153"/>
      <c r="E83" s="154" t="s">
        <v>126</v>
      </c>
      <c r="F83" s="157" t="s">
        <v>37</v>
      </c>
      <c r="G83" s="155" t="n">
        <v>2</v>
      </c>
      <c r="H83" s="94"/>
      <c r="I83" s="94" t="n">
        <v>2</v>
      </c>
      <c r="J83" s="156"/>
      <c r="K83" s="155"/>
      <c r="L83" s="94"/>
      <c r="M83" s="94"/>
      <c r="N83" s="156"/>
      <c r="O83" s="155" t="n">
        <v>5</v>
      </c>
      <c r="P83" s="156"/>
      <c r="Q83" s="155" t="s">
        <v>127</v>
      </c>
      <c r="R83" s="156"/>
      <c r="S83" s="155" t="n">
        <f aca="false">(G83+K83)*14</f>
        <v>28</v>
      </c>
      <c r="T83" s="94" t="n">
        <f aca="false">(H83+I83+J83+L83+M83+N83)*14</f>
        <v>28</v>
      </c>
      <c r="U83" s="156" t="n">
        <f aca="false">(S83+T83)</f>
        <v>56</v>
      </c>
      <c r="V83" s="157" t="n">
        <f aca="false">W83-U83</f>
        <v>69</v>
      </c>
      <c r="W83" s="157" t="n">
        <f aca="false">O83*25</f>
        <v>125</v>
      </c>
      <c r="X83" s="55"/>
      <c r="Y83" s="165"/>
      <c r="Z83" s="159"/>
      <c r="AA83" s="21"/>
      <c r="AB83" s="81"/>
      <c r="AC83" s="81"/>
      <c r="AD83" s="215"/>
      <c r="AE83" s="81"/>
      <c r="AF83" s="148"/>
      <c r="AG83" s="81"/>
      <c r="AH83" s="81"/>
      <c r="AI83" s="81"/>
      <c r="AJ83" s="81"/>
    </row>
    <row r="84" s="9" customFormat="true" ht="15" hidden="false" customHeight="true" outlineLevel="0" collapsed="false">
      <c r="A84" s="62" t="n">
        <v>38</v>
      </c>
      <c r="B84" s="63" t="s">
        <v>128</v>
      </c>
      <c r="C84" s="63"/>
      <c r="D84" s="63"/>
      <c r="E84" s="163" t="s">
        <v>129</v>
      </c>
      <c r="F84" s="62" t="s">
        <v>37</v>
      </c>
      <c r="G84" s="69" t="n">
        <v>2</v>
      </c>
      <c r="H84" s="67"/>
      <c r="I84" s="67" t="n">
        <v>2</v>
      </c>
      <c r="J84" s="70"/>
      <c r="K84" s="69"/>
      <c r="L84" s="67"/>
      <c r="M84" s="67"/>
      <c r="N84" s="70"/>
      <c r="O84" s="69" t="n">
        <v>5</v>
      </c>
      <c r="P84" s="70"/>
      <c r="Q84" s="72" t="s">
        <v>130</v>
      </c>
      <c r="R84" s="70"/>
      <c r="S84" s="69" t="n">
        <f aca="false">(G84+K84)*14</f>
        <v>28</v>
      </c>
      <c r="T84" s="67" t="n">
        <f aca="false">(H84+I84+J84+L84+M84+N84)*14</f>
        <v>28</v>
      </c>
      <c r="U84" s="70" t="n">
        <f aca="false">(S84+T84)</f>
        <v>56</v>
      </c>
      <c r="V84" s="62" t="n">
        <f aca="false">W84-U84</f>
        <v>69</v>
      </c>
      <c r="W84" s="62" t="n">
        <f aca="false">O84*25</f>
        <v>125</v>
      </c>
      <c r="X84" s="55"/>
      <c r="Y84" s="165"/>
      <c r="Z84" s="159"/>
      <c r="AA84" s="21"/>
      <c r="AB84" s="216"/>
      <c r="AC84" s="216"/>
      <c r="AD84" s="215"/>
      <c r="AE84" s="81"/>
      <c r="AF84" s="148"/>
      <c r="AG84" s="81"/>
      <c r="AH84" s="81"/>
      <c r="AI84" s="81"/>
      <c r="AJ84" s="81"/>
    </row>
    <row r="85" s="9" customFormat="true" ht="15" hidden="false" customHeight="true" outlineLevel="0" collapsed="false">
      <c r="A85" s="62" t="n">
        <v>39</v>
      </c>
      <c r="B85" s="103" t="s">
        <v>131</v>
      </c>
      <c r="C85" s="103"/>
      <c r="D85" s="103"/>
      <c r="E85" s="154" t="s">
        <v>132</v>
      </c>
      <c r="F85" s="157" t="s">
        <v>37</v>
      </c>
      <c r="G85" s="69" t="n">
        <v>2</v>
      </c>
      <c r="H85" s="67"/>
      <c r="I85" s="67" t="n">
        <v>2</v>
      </c>
      <c r="J85" s="70" t="n">
        <v>2</v>
      </c>
      <c r="K85" s="69"/>
      <c r="L85" s="67"/>
      <c r="M85" s="67"/>
      <c r="N85" s="70"/>
      <c r="O85" s="69" t="n">
        <v>6</v>
      </c>
      <c r="P85" s="70"/>
      <c r="Q85" s="69" t="s">
        <v>127</v>
      </c>
      <c r="R85" s="70"/>
      <c r="S85" s="69" t="n">
        <f aca="false">(G85+K85)*14</f>
        <v>28</v>
      </c>
      <c r="T85" s="67" t="n">
        <f aca="false">(H85+I85+J85+L85+M85+N85)*14</f>
        <v>56</v>
      </c>
      <c r="U85" s="70" t="n">
        <f aca="false">(S85+T85)</f>
        <v>84</v>
      </c>
      <c r="V85" s="62" t="n">
        <f aca="false">W85-U85</f>
        <v>66</v>
      </c>
      <c r="W85" s="62" t="n">
        <f aca="false">O85*25</f>
        <v>150</v>
      </c>
      <c r="X85" s="55"/>
      <c r="Y85" s="165"/>
      <c r="Z85" s="159"/>
      <c r="AA85" s="81"/>
      <c r="AB85" s="217"/>
      <c r="AC85" s="217"/>
      <c r="AD85" s="215"/>
      <c r="AE85" s="81"/>
      <c r="AF85" s="148"/>
      <c r="AG85" s="81"/>
      <c r="AH85" s="81"/>
      <c r="AI85" s="81"/>
      <c r="AJ85" s="81"/>
    </row>
    <row r="86" s="9" customFormat="true" ht="15" hidden="false" customHeight="false" outlineLevel="0" collapsed="false">
      <c r="A86" s="62" t="n">
        <v>40</v>
      </c>
      <c r="B86" s="63" t="s">
        <v>133</v>
      </c>
      <c r="C86" s="63"/>
      <c r="D86" s="63"/>
      <c r="E86" s="163" t="s">
        <v>134</v>
      </c>
      <c r="F86" s="62" t="s">
        <v>37</v>
      </c>
      <c r="G86" s="69" t="n">
        <v>3</v>
      </c>
      <c r="H86" s="67"/>
      <c r="I86" s="67" t="n">
        <v>2</v>
      </c>
      <c r="J86" s="70" t="n">
        <v>1</v>
      </c>
      <c r="K86" s="69"/>
      <c r="L86" s="67"/>
      <c r="M86" s="67"/>
      <c r="N86" s="70"/>
      <c r="O86" s="69" t="n">
        <v>6</v>
      </c>
      <c r="P86" s="70"/>
      <c r="Q86" s="69" t="s">
        <v>127</v>
      </c>
      <c r="R86" s="70"/>
      <c r="S86" s="69" t="n">
        <f aca="false">(G86+K86)*14</f>
        <v>42</v>
      </c>
      <c r="T86" s="67" t="n">
        <f aca="false">(H86+I86+J86+L86+M86+N86)*14</f>
        <v>42</v>
      </c>
      <c r="U86" s="70" t="n">
        <f aca="false">(S86+T86)</f>
        <v>84</v>
      </c>
      <c r="V86" s="62" t="n">
        <f aca="false">W86-U86</f>
        <v>66</v>
      </c>
      <c r="W86" s="62" t="n">
        <f aca="false">O86*25</f>
        <v>150</v>
      </c>
      <c r="X86" s="55"/>
      <c r="Y86" s="165"/>
      <c r="Z86" s="159"/>
      <c r="AA86" s="81"/>
      <c r="AB86" s="217"/>
      <c r="AC86" s="217"/>
      <c r="AD86" s="215"/>
      <c r="AE86" s="81"/>
      <c r="AF86" s="148"/>
      <c r="AG86" s="81"/>
      <c r="AH86" s="81"/>
      <c r="AI86" s="81"/>
      <c r="AJ86" s="81"/>
    </row>
    <row r="87" s="9" customFormat="true" ht="28.5" hidden="false" customHeight="true" outlineLevel="0" collapsed="false">
      <c r="A87" s="88" t="n">
        <v>41</v>
      </c>
      <c r="B87" s="104" t="s">
        <v>135</v>
      </c>
      <c r="C87" s="104"/>
      <c r="D87" s="104"/>
      <c r="E87" s="163" t="s">
        <v>136</v>
      </c>
      <c r="F87" s="62" t="s">
        <v>37</v>
      </c>
      <c r="G87" s="69" t="n">
        <v>2</v>
      </c>
      <c r="H87" s="67"/>
      <c r="I87" s="67" t="n">
        <v>1</v>
      </c>
      <c r="J87" s="70"/>
      <c r="K87" s="69"/>
      <c r="L87" s="67"/>
      <c r="M87" s="67"/>
      <c r="N87" s="70"/>
      <c r="O87" s="69" t="n">
        <v>4</v>
      </c>
      <c r="P87" s="70"/>
      <c r="Q87" s="69" t="s">
        <v>127</v>
      </c>
      <c r="R87" s="70"/>
      <c r="S87" s="69" t="n">
        <f aca="false">(G87+K87)*14</f>
        <v>28</v>
      </c>
      <c r="T87" s="67" t="n">
        <f aca="false">(H87+I87+J87+L87+M87+N87)*14</f>
        <v>14</v>
      </c>
      <c r="U87" s="70" t="n">
        <f aca="false">(S87+T87)</f>
        <v>42</v>
      </c>
      <c r="V87" s="62" t="n">
        <f aca="false">W87-U87</f>
        <v>58</v>
      </c>
      <c r="W87" s="62" t="n">
        <f aca="false">O87*25</f>
        <v>100</v>
      </c>
      <c r="X87" s="55"/>
      <c r="Y87" s="165"/>
      <c r="Z87" s="159"/>
      <c r="AA87" s="81"/>
      <c r="AB87" s="81"/>
      <c r="AC87" s="81"/>
      <c r="AD87" s="215"/>
      <c r="AE87" s="81"/>
      <c r="AF87" s="148"/>
      <c r="AG87" s="81"/>
      <c r="AH87" s="81"/>
      <c r="AI87" s="81"/>
      <c r="AJ87" s="81"/>
    </row>
    <row r="88" s="9" customFormat="true" ht="15.75" hidden="false" customHeight="true" outlineLevel="0" collapsed="false">
      <c r="A88" s="218" t="n">
        <v>42</v>
      </c>
      <c r="B88" s="105" t="s">
        <v>137</v>
      </c>
      <c r="C88" s="105"/>
      <c r="D88" s="105"/>
      <c r="E88" s="188" t="s">
        <v>138</v>
      </c>
      <c r="F88" s="218" t="s">
        <v>37</v>
      </c>
      <c r="G88" s="113" t="n">
        <v>2</v>
      </c>
      <c r="H88" s="111"/>
      <c r="I88" s="111" t="n">
        <v>1</v>
      </c>
      <c r="J88" s="114"/>
      <c r="K88" s="113"/>
      <c r="L88" s="111"/>
      <c r="M88" s="111"/>
      <c r="N88" s="114"/>
      <c r="O88" s="113" t="n">
        <v>4</v>
      </c>
      <c r="P88" s="114"/>
      <c r="Q88" s="113" t="s">
        <v>130</v>
      </c>
      <c r="R88" s="114"/>
      <c r="S88" s="113" t="n">
        <f aca="false">(G88+K88)*14</f>
        <v>28</v>
      </c>
      <c r="T88" s="111" t="n">
        <f aca="false">(H88+I88+J88+L88+M88+N88)*14</f>
        <v>14</v>
      </c>
      <c r="U88" s="114" t="n">
        <f aca="false">(S88+T88)</f>
        <v>42</v>
      </c>
      <c r="V88" s="108" t="n">
        <f aca="false">W88-U88</f>
        <v>58</v>
      </c>
      <c r="W88" s="108" t="n">
        <f aca="false">O88*25</f>
        <v>100</v>
      </c>
      <c r="X88" s="55"/>
      <c r="Y88" s="165"/>
      <c r="Z88" s="159"/>
      <c r="AA88" s="21"/>
      <c r="AB88" s="21"/>
      <c r="AC88" s="21"/>
      <c r="AD88" s="215"/>
      <c r="AE88" s="81"/>
      <c r="AF88" s="148"/>
      <c r="AG88" s="81"/>
      <c r="AH88" s="81"/>
      <c r="AI88" s="81"/>
      <c r="AJ88" s="81"/>
    </row>
    <row r="89" s="9" customFormat="true" ht="15" hidden="false" customHeight="false" outlineLevel="0" collapsed="false">
      <c r="A89" s="47" t="n">
        <v>43</v>
      </c>
      <c r="B89" s="63" t="s">
        <v>139</v>
      </c>
      <c r="C89" s="63"/>
      <c r="D89" s="63"/>
      <c r="E89" s="163" t="s">
        <v>140</v>
      </c>
      <c r="F89" s="62" t="s">
        <v>37</v>
      </c>
      <c r="G89" s="51"/>
      <c r="H89" s="49"/>
      <c r="I89" s="49"/>
      <c r="J89" s="52"/>
      <c r="K89" s="93" t="n">
        <v>3</v>
      </c>
      <c r="L89" s="94"/>
      <c r="M89" s="94" t="n">
        <v>2</v>
      </c>
      <c r="N89" s="94"/>
      <c r="O89" s="51"/>
      <c r="P89" s="67" t="n">
        <v>5</v>
      </c>
      <c r="Q89" s="51"/>
      <c r="R89" s="52" t="s">
        <v>141</v>
      </c>
      <c r="S89" s="93" t="n">
        <f aca="false">(G89+K89)*14</f>
        <v>42</v>
      </c>
      <c r="T89" s="94" t="n">
        <f aca="false">(H89+I89+J89+L89+M89+N89)*14</f>
        <v>28</v>
      </c>
      <c r="U89" s="95" t="n">
        <f aca="false">(S89+T89)</f>
        <v>70</v>
      </c>
      <c r="V89" s="44" t="n">
        <f aca="false">W89-U89</f>
        <v>55</v>
      </c>
      <c r="W89" s="101" t="n">
        <f aca="false">P89*25</f>
        <v>125</v>
      </c>
      <c r="X89" s="55"/>
      <c r="Y89" s="165"/>
      <c r="Z89" s="159"/>
      <c r="AA89" s="81"/>
      <c r="AB89" s="81"/>
      <c r="AC89" s="81"/>
      <c r="AD89" s="215"/>
      <c r="AE89" s="81"/>
      <c r="AF89" s="148"/>
      <c r="AG89" s="81"/>
      <c r="AH89" s="81"/>
      <c r="AI89" s="81"/>
      <c r="AJ89" s="81"/>
    </row>
    <row r="90" s="9" customFormat="true" ht="15" hidden="false" customHeight="false" outlineLevel="0" collapsed="false">
      <c r="A90" s="88" t="n">
        <v>44</v>
      </c>
      <c r="B90" s="184" t="s">
        <v>142</v>
      </c>
      <c r="C90" s="184"/>
      <c r="D90" s="184"/>
      <c r="E90" s="163" t="s">
        <v>143</v>
      </c>
      <c r="F90" s="62" t="s">
        <v>21</v>
      </c>
      <c r="G90" s="69"/>
      <c r="H90" s="67"/>
      <c r="I90" s="67"/>
      <c r="J90" s="70"/>
      <c r="K90" s="66" t="n">
        <v>2</v>
      </c>
      <c r="L90" s="67"/>
      <c r="M90" s="67" t="n">
        <v>1</v>
      </c>
      <c r="N90" s="67" t="n">
        <v>1</v>
      </c>
      <c r="O90" s="69"/>
      <c r="P90" s="67" t="n">
        <v>4</v>
      </c>
      <c r="Q90" s="69"/>
      <c r="R90" s="70" t="s">
        <v>141</v>
      </c>
      <c r="S90" s="66" t="n">
        <f aca="false">(G90+K90)*14</f>
        <v>28</v>
      </c>
      <c r="T90" s="67" t="n">
        <f aca="false">(H90+I90+J90+L90+M90+N90)*14</f>
        <v>28</v>
      </c>
      <c r="U90" s="68" t="n">
        <f aca="false">(S90+T90)</f>
        <v>56</v>
      </c>
      <c r="V90" s="62" t="n">
        <f aca="false">W90-U90</f>
        <v>44</v>
      </c>
      <c r="W90" s="73" t="n">
        <f aca="false">P90*25</f>
        <v>100</v>
      </c>
      <c r="X90" s="55"/>
      <c r="Y90" s="165"/>
      <c r="Z90" s="159"/>
      <c r="AA90" s="21"/>
      <c r="AB90" s="21"/>
      <c r="AC90" s="81"/>
      <c r="AD90" s="215"/>
      <c r="AE90" s="81"/>
      <c r="AF90" s="148"/>
      <c r="AG90" s="81"/>
      <c r="AH90" s="81"/>
      <c r="AI90" s="81"/>
      <c r="AJ90" s="81"/>
    </row>
    <row r="91" s="9" customFormat="true" ht="27.75" hidden="false" customHeight="true" outlineLevel="0" collapsed="false">
      <c r="A91" s="62" t="n">
        <v>45</v>
      </c>
      <c r="B91" s="104" t="s">
        <v>144</v>
      </c>
      <c r="C91" s="104"/>
      <c r="D91" s="104"/>
      <c r="E91" s="163" t="s">
        <v>145</v>
      </c>
      <c r="F91" s="88" t="s">
        <v>37</v>
      </c>
      <c r="G91" s="69"/>
      <c r="H91" s="67"/>
      <c r="I91" s="67"/>
      <c r="J91" s="70"/>
      <c r="K91" s="66" t="n">
        <v>2</v>
      </c>
      <c r="L91" s="67"/>
      <c r="M91" s="67" t="n">
        <v>1</v>
      </c>
      <c r="N91" s="67"/>
      <c r="O91" s="69"/>
      <c r="P91" s="67" t="n">
        <v>3</v>
      </c>
      <c r="Q91" s="69"/>
      <c r="R91" s="70" t="s">
        <v>146</v>
      </c>
      <c r="S91" s="66" t="n">
        <f aca="false">(G91+K91)*14</f>
        <v>28</v>
      </c>
      <c r="T91" s="67" t="n">
        <f aca="false">(H91+I91+J91+L91+M91+N91)*14</f>
        <v>14</v>
      </c>
      <c r="U91" s="68" t="n">
        <f aca="false">(S91+T91)</f>
        <v>42</v>
      </c>
      <c r="V91" s="219" t="n">
        <f aca="false">W91-U91</f>
        <v>33</v>
      </c>
      <c r="W91" s="73" t="n">
        <f aca="false">P91*25</f>
        <v>75</v>
      </c>
      <c r="X91" s="55"/>
      <c r="Y91" s="158"/>
      <c r="Z91" s="159"/>
      <c r="AA91" s="81"/>
      <c r="AB91" s="81"/>
      <c r="AC91" s="81"/>
      <c r="AD91" s="215"/>
      <c r="AE91" s="81"/>
      <c r="AF91" s="148"/>
      <c r="AG91" s="81"/>
      <c r="AH91" s="81"/>
      <c r="AI91" s="81"/>
      <c r="AJ91" s="81"/>
    </row>
    <row r="92" s="9" customFormat="true" ht="15" hidden="false" customHeight="true" outlineLevel="0" collapsed="false">
      <c r="A92" s="62" t="n">
        <v>46</v>
      </c>
      <c r="B92" s="220" t="s">
        <v>147</v>
      </c>
      <c r="C92" s="220"/>
      <c r="D92" s="220"/>
      <c r="E92" s="163" t="s">
        <v>148</v>
      </c>
      <c r="F92" s="62" t="s">
        <v>37</v>
      </c>
      <c r="G92" s="69"/>
      <c r="H92" s="67"/>
      <c r="I92" s="67"/>
      <c r="J92" s="70"/>
      <c r="K92" s="66" t="n">
        <v>2</v>
      </c>
      <c r="L92" s="67"/>
      <c r="M92" s="67" t="n">
        <v>1</v>
      </c>
      <c r="N92" s="67"/>
      <c r="O92" s="69"/>
      <c r="P92" s="67" t="n">
        <v>3</v>
      </c>
      <c r="Q92" s="69"/>
      <c r="R92" s="70" t="s">
        <v>146</v>
      </c>
      <c r="S92" s="66" t="n">
        <f aca="false">(G92+K92)*14</f>
        <v>28</v>
      </c>
      <c r="T92" s="67" t="n">
        <f aca="false">(H92+I92+J92+L92+M92+N92)*14</f>
        <v>14</v>
      </c>
      <c r="U92" s="68" t="n">
        <f aca="false">(S92+T92)</f>
        <v>42</v>
      </c>
      <c r="V92" s="157" t="n">
        <f aca="false">W92-U92</f>
        <v>33</v>
      </c>
      <c r="W92" s="73" t="n">
        <f aca="false">P92*25</f>
        <v>75</v>
      </c>
      <c r="X92" s="55"/>
      <c r="Y92" s="165"/>
      <c r="Z92" s="159"/>
      <c r="AA92" s="81"/>
      <c r="AB92" s="81"/>
      <c r="AC92" s="81"/>
      <c r="AD92" s="215"/>
      <c r="AE92" s="81"/>
      <c r="AF92" s="148"/>
      <c r="AG92" s="81"/>
      <c r="AH92" s="81"/>
      <c r="AI92" s="81"/>
      <c r="AJ92" s="81"/>
    </row>
    <row r="93" s="9" customFormat="true" ht="15" hidden="false" customHeight="true" outlineLevel="0" collapsed="false">
      <c r="A93" s="88" t="n">
        <v>47</v>
      </c>
      <c r="B93" s="166" t="s">
        <v>149</v>
      </c>
      <c r="C93" s="166"/>
      <c r="D93" s="166"/>
      <c r="E93" s="163" t="s">
        <v>150</v>
      </c>
      <c r="F93" s="157" t="s">
        <v>37</v>
      </c>
      <c r="G93" s="155"/>
      <c r="H93" s="94"/>
      <c r="I93" s="94"/>
      <c r="J93" s="156"/>
      <c r="K93" s="93" t="n">
        <v>2</v>
      </c>
      <c r="L93" s="94"/>
      <c r="M93" s="94" t="n">
        <v>1</v>
      </c>
      <c r="N93" s="94"/>
      <c r="O93" s="69"/>
      <c r="P93" s="94" t="n">
        <v>3</v>
      </c>
      <c r="Q93" s="69"/>
      <c r="R93" s="221" t="s">
        <v>141</v>
      </c>
      <c r="S93" s="66" t="n">
        <f aca="false">(G93+K93)*14</f>
        <v>28</v>
      </c>
      <c r="T93" s="67" t="n">
        <f aca="false">(H93+I93+J93+L93+M93+N93)*14</f>
        <v>14</v>
      </c>
      <c r="U93" s="68" t="n">
        <f aca="false">(S93+T93)</f>
        <v>42</v>
      </c>
      <c r="V93" s="62" t="n">
        <f aca="false">W93-U93</f>
        <v>33</v>
      </c>
      <c r="W93" s="73" t="n">
        <f aca="false">P93*25</f>
        <v>75</v>
      </c>
      <c r="X93" s="55"/>
      <c r="Y93" s="158"/>
      <c r="Z93" s="159"/>
      <c r="AA93" s="81"/>
      <c r="AB93" s="81"/>
      <c r="AC93" s="81"/>
      <c r="AD93" s="215"/>
      <c r="AE93" s="81"/>
      <c r="AF93" s="148"/>
      <c r="AG93" s="81"/>
      <c r="AH93" s="81"/>
      <c r="AI93" s="81"/>
      <c r="AJ93" s="81"/>
    </row>
    <row r="94" s="9" customFormat="true" ht="15" hidden="false" customHeight="true" outlineLevel="0" collapsed="false">
      <c r="A94" s="88" t="n">
        <v>48</v>
      </c>
      <c r="B94" s="181" t="s">
        <v>151</v>
      </c>
      <c r="C94" s="181"/>
      <c r="D94" s="181"/>
      <c r="E94" s="163" t="s">
        <v>152</v>
      </c>
      <c r="F94" s="88" t="s">
        <v>21</v>
      </c>
      <c r="G94" s="222"/>
      <c r="H94" s="223"/>
      <c r="I94" s="223"/>
      <c r="J94" s="224"/>
      <c r="K94" s="93" t="n">
        <v>2</v>
      </c>
      <c r="L94" s="94"/>
      <c r="M94" s="94" t="n">
        <v>1</v>
      </c>
      <c r="N94" s="223"/>
      <c r="O94" s="69"/>
      <c r="P94" s="94" t="n">
        <v>3</v>
      </c>
      <c r="Q94" s="69"/>
      <c r="R94" s="221" t="s">
        <v>146</v>
      </c>
      <c r="S94" s="93" t="n">
        <f aca="false">(G94+K94)*14</f>
        <v>28</v>
      </c>
      <c r="T94" s="94" t="n">
        <f aca="false">(H94+I94+J94+L94+M94+N94)*14</f>
        <v>14</v>
      </c>
      <c r="U94" s="95" t="n">
        <f aca="false">(S94+T94)</f>
        <v>42</v>
      </c>
      <c r="V94" s="62" t="n">
        <f aca="false">W94-U94</f>
        <v>33</v>
      </c>
      <c r="W94" s="73" t="n">
        <f aca="false">P94*25</f>
        <v>75</v>
      </c>
      <c r="X94" s="55"/>
      <c r="Y94" s="158"/>
      <c r="Z94" s="159"/>
      <c r="AA94" s="81"/>
      <c r="AB94" s="81"/>
      <c r="AC94" s="81"/>
      <c r="AD94" s="215"/>
      <c r="AE94" s="81"/>
      <c r="AF94" s="148"/>
      <c r="AG94" s="81"/>
      <c r="AH94" s="81"/>
      <c r="AI94" s="81"/>
      <c r="AJ94" s="81"/>
    </row>
    <row r="95" s="9" customFormat="true" ht="15" hidden="false" customHeight="true" outlineLevel="0" collapsed="false">
      <c r="A95" s="62" t="n">
        <v>49</v>
      </c>
      <c r="B95" s="166" t="s">
        <v>153</v>
      </c>
      <c r="C95" s="166"/>
      <c r="D95" s="166"/>
      <c r="E95" s="163" t="s">
        <v>154</v>
      </c>
      <c r="F95" s="62" t="s">
        <v>37</v>
      </c>
      <c r="G95" s="69"/>
      <c r="H95" s="67"/>
      <c r="I95" s="67"/>
      <c r="J95" s="70"/>
      <c r="K95" s="66" t="n">
        <v>3</v>
      </c>
      <c r="L95" s="67"/>
      <c r="M95" s="67" t="n">
        <v>2</v>
      </c>
      <c r="N95" s="67"/>
      <c r="O95" s="69"/>
      <c r="P95" s="67" t="n">
        <v>5</v>
      </c>
      <c r="Q95" s="69"/>
      <c r="R95" s="67" t="s">
        <v>141</v>
      </c>
      <c r="S95" s="66" t="n">
        <f aca="false">(G95+K95)*14</f>
        <v>42</v>
      </c>
      <c r="T95" s="67" t="n">
        <f aca="false">(H95+I95+J95+L95+M95+N95)*14</f>
        <v>28</v>
      </c>
      <c r="U95" s="68" t="n">
        <f aca="false">(S95+T95)</f>
        <v>70</v>
      </c>
      <c r="V95" s="62" t="n">
        <f aca="false">W95-U95</f>
        <v>55</v>
      </c>
      <c r="W95" s="73" t="n">
        <f aca="false">P95*25</f>
        <v>125</v>
      </c>
      <c r="X95" s="55"/>
      <c r="Y95" s="165"/>
      <c r="Z95" s="159"/>
      <c r="AA95" s="81"/>
      <c r="AB95" s="81"/>
      <c r="AC95" s="81"/>
      <c r="AD95" s="215"/>
      <c r="AE95" s="81"/>
      <c r="AF95" s="148"/>
      <c r="AG95" s="81"/>
      <c r="AH95" s="81"/>
      <c r="AI95" s="81"/>
      <c r="AJ95" s="81"/>
    </row>
    <row r="96" s="9" customFormat="true" ht="15" hidden="false" customHeight="true" outlineLevel="0" collapsed="false">
      <c r="A96" s="108" t="n">
        <v>50</v>
      </c>
      <c r="B96" s="225" t="s">
        <v>121</v>
      </c>
      <c r="C96" s="225"/>
      <c r="D96" s="225"/>
      <c r="E96" s="188" t="s">
        <v>155</v>
      </c>
      <c r="F96" s="108" t="s">
        <v>37</v>
      </c>
      <c r="G96" s="96"/>
      <c r="H96" s="97"/>
      <c r="I96" s="97"/>
      <c r="J96" s="98"/>
      <c r="K96" s="226"/>
      <c r="L96" s="97"/>
      <c r="M96" s="97"/>
      <c r="N96" s="98"/>
      <c r="O96" s="227"/>
      <c r="P96" s="114" t="n">
        <v>4</v>
      </c>
      <c r="Q96" s="113"/>
      <c r="R96" s="114" t="s">
        <v>146</v>
      </c>
      <c r="S96" s="228" t="n">
        <v>0</v>
      </c>
      <c r="T96" s="36" t="n">
        <v>90</v>
      </c>
      <c r="U96" s="193" t="n">
        <v>90</v>
      </c>
      <c r="V96" s="108" t="n">
        <f aca="false">W96-U96</f>
        <v>0</v>
      </c>
      <c r="W96" s="229" t="n">
        <v>90</v>
      </c>
      <c r="X96" s="11"/>
      <c r="Y96" s="145"/>
      <c r="Z96" s="146"/>
      <c r="AA96" s="81"/>
      <c r="AB96" s="81"/>
      <c r="AC96" s="81"/>
      <c r="AD96" s="147"/>
      <c r="AE96" s="81"/>
      <c r="AF96" s="148"/>
      <c r="AG96" s="81"/>
      <c r="AH96" s="81"/>
      <c r="AI96" s="81"/>
      <c r="AJ96" s="81"/>
    </row>
    <row r="97" s="9" customFormat="true" ht="15" hidden="false" customHeight="true" outlineLevel="0" collapsed="false">
      <c r="A97" s="230" t="s">
        <v>156</v>
      </c>
      <c r="B97" s="230"/>
      <c r="C97" s="230"/>
      <c r="D97" s="230"/>
      <c r="E97" s="230"/>
      <c r="F97" s="230"/>
      <c r="G97" s="231" t="n">
        <f aca="false">SUM(G83:G96)</f>
        <v>13</v>
      </c>
      <c r="H97" s="232" t="n">
        <f aca="false">SUM(H83:H96)</f>
        <v>0</v>
      </c>
      <c r="I97" s="232" t="n">
        <f aca="false">SUM(I83:I96)</f>
        <v>10</v>
      </c>
      <c r="J97" s="233" t="n">
        <f aca="false">SUM(J83:J96)</f>
        <v>3</v>
      </c>
      <c r="K97" s="231" t="n">
        <f aca="false">SUM(K83:K96)</f>
        <v>16</v>
      </c>
      <c r="L97" s="232" t="n">
        <f aca="false">SUM(L83:L96)</f>
        <v>0</v>
      </c>
      <c r="M97" s="232" t="n">
        <f aca="false">SUM(M83:M96)</f>
        <v>9</v>
      </c>
      <c r="N97" s="233" t="n">
        <f aca="false">SUM(N83:N96)</f>
        <v>1</v>
      </c>
      <c r="O97" s="234" t="n">
        <f aca="false">SUM(O83:O88)</f>
        <v>30</v>
      </c>
      <c r="P97" s="235" t="n">
        <f aca="false">SUM(P88:P96)</f>
        <v>30</v>
      </c>
      <c r="Q97" s="236" t="s">
        <v>157</v>
      </c>
      <c r="R97" s="236"/>
      <c r="S97" s="235" t="n">
        <f aca="false">SUM(S83:S96)</f>
        <v>406</v>
      </c>
      <c r="T97" s="237" t="n">
        <f aca="false">SUM(T83:T96)</f>
        <v>412</v>
      </c>
      <c r="U97" s="238" t="n">
        <f aca="false">SUM(U83:U96)</f>
        <v>818</v>
      </c>
      <c r="V97" s="130" t="n">
        <f aca="false">SUM(V83:V96)</f>
        <v>672</v>
      </c>
      <c r="W97" s="130" t="n">
        <f aca="false">SUM(W83:W96)</f>
        <v>1490</v>
      </c>
      <c r="X97" s="117"/>
      <c r="Y97" s="213"/>
      <c r="Z97" s="210"/>
      <c r="AA97" s="133"/>
      <c r="AB97" s="81"/>
      <c r="AC97" s="81"/>
      <c r="AD97" s="147"/>
      <c r="AE97" s="81"/>
      <c r="AF97" s="148"/>
      <c r="AG97" s="81"/>
      <c r="AH97" s="81"/>
      <c r="AI97" s="81"/>
      <c r="AJ97" s="81"/>
    </row>
    <row r="98" s="9" customFormat="true" ht="15" hidden="false" customHeight="true" outlineLevel="0" collapsed="false">
      <c r="A98" s="230"/>
      <c r="B98" s="230"/>
      <c r="C98" s="230"/>
      <c r="D98" s="230"/>
      <c r="E98" s="230"/>
      <c r="F98" s="230"/>
      <c r="G98" s="130" t="n">
        <f aca="false">G97+H97+I97+J97</f>
        <v>26</v>
      </c>
      <c r="H98" s="130"/>
      <c r="I98" s="130"/>
      <c r="J98" s="130"/>
      <c r="K98" s="130" t="n">
        <f aca="false">K97+L97+M97+N97</f>
        <v>26</v>
      </c>
      <c r="L98" s="130"/>
      <c r="M98" s="130"/>
      <c r="N98" s="130"/>
      <c r="O98" s="130" t="n">
        <f aca="false">SUM(O83:P96)</f>
        <v>60</v>
      </c>
      <c r="P98" s="130"/>
      <c r="Q98" s="236"/>
      <c r="R98" s="236"/>
      <c r="S98" s="235"/>
      <c r="T98" s="237"/>
      <c r="U98" s="238"/>
      <c r="V98" s="130"/>
      <c r="W98" s="130"/>
      <c r="X98" s="239"/>
      <c r="Y98" s="240"/>
      <c r="Z98" s="137"/>
      <c r="AA98" s="81"/>
      <c r="AB98" s="81"/>
      <c r="AC98" s="81"/>
      <c r="AD98" s="147"/>
      <c r="AE98" s="81"/>
      <c r="AF98" s="148"/>
      <c r="AG98" s="81"/>
      <c r="AH98" s="81"/>
      <c r="AI98" s="81"/>
      <c r="AJ98" s="81"/>
    </row>
    <row r="99" s="9" customFormat="true" ht="15" hidden="false" customHeight="true" outlineLevel="0" collapsed="false">
      <c r="A99" s="241"/>
      <c r="B99" s="242"/>
      <c r="C99" s="242"/>
      <c r="D99" s="242"/>
      <c r="E99" s="18"/>
      <c r="F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1"/>
      <c r="Y99" s="145"/>
      <c r="Z99" s="146"/>
      <c r="AA99" s="81"/>
      <c r="AB99" s="81"/>
      <c r="AC99" s="81"/>
      <c r="AD99" s="147"/>
      <c r="AE99" s="81"/>
      <c r="AF99" s="148"/>
      <c r="AG99" s="81"/>
      <c r="AH99" s="81"/>
      <c r="AI99" s="81"/>
      <c r="AJ99" s="81"/>
    </row>
    <row r="100" s="9" customFormat="true" ht="15" hidden="false" customHeight="true" outlineLevel="0" collapsed="false">
      <c r="A100" s="1"/>
      <c r="B100" s="138"/>
      <c r="C100" s="139" t="s">
        <v>75</v>
      </c>
      <c r="D100" s="139"/>
      <c r="E100" s="139"/>
      <c r="F100" s="139"/>
      <c r="G100" s="139"/>
      <c r="H100" s="140"/>
      <c r="I100" s="141"/>
      <c r="J100" s="141"/>
      <c r="K100" s="139" t="s">
        <v>76</v>
      </c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"/>
      <c r="X100" s="134"/>
      <c r="Y100" s="145"/>
      <c r="Z100" s="146"/>
      <c r="AA100" s="81"/>
      <c r="AB100" s="81"/>
      <c r="AC100" s="81"/>
      <c r="AD100" s="147"/>
      <c r="AE100" s="81"/>
      <c r="AF100" s="148"/>
      <c r="AG100" s="81"/>
      <c r="AH100" s="81"/>
      <c r="AI100" s="81"/>
      <c r="AJ100" s="81"/>
    </row>
    <row r="101" s="9" customFormat="true" ht="15" hidden="false" customHeight="true" outlineLevel="0" collapsed="false">
      <c r="A101" s="1"/>
      <c r="B101" s="138"/>
      <c r="C101" s="144" t="s">
        <v>77</v>
      </c>
      <c r="D101" s="144"/>
      <c r="E101" s="144"/>
      <c r="F101" s="144"/>
      <c r="G101" s="144"/>
      <c r="H101" s="140"/>
      <c r="I101" s="141"/>
      <c r="J101" s="141"/>
      <c r="K101" s="139" t="s">
        <v>78</v>
      </c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"/>
      <c r="X101" s="134"/>
      <c r="Y101" s="145"/>
      <c r="Z101" s="146"/>
      <c r="AA101" s="81"/>
      <c r="AB101" s="81"/>
      <c r="AC101" s="81"/>
      <c r="AD101" s="147"/>
      <c r="AE101" s="81"/>
      <c r="AF101" s="148"/>
      <c r="AG101" s="81"/>
      <c r="AH101" s="81"/>
      <c r="AI101" s="81"/>
      <c r="AJ101" s="81"/>
    </row>
    <row r="102" customFormat="false" ht="15" hidden="false" customHeight="true" outlineLevel="0" collapsed="false">
      <c r="A102" s="8" t="s">
        <v>0</v>
      </c>
      <c r="B102" s="8"/>
      <c r="C102" s="8"/>
      <c r="D102" s="8"/>
      <c r="E102" s="8"/>
      <c r="F102" s="8"/>
      <c r="G102" s="9"/>
      <c r="H102" s="10" t="s">
        <v>1</v>
      </c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1"/>
      <c r="Y102" s="12"/>
      <c r="Z102" s="13"/>
      <c r="AA102" s="14"/>
      <c r="AB102" s="14"/>
      <c r="AC102" s="14"/>
      <c r="AD102" s="15"/>
      <c r="AE102" s="14"/>
      <c r="AF102" s="16"/>
      <c r="AG102" s="14"/>
      <c r="AH102" s="14"/>
      <c r="AI102" s="14"/>
      <c r="AJ102" s="14"/>
    </row>
    <row r="103" customFormat="false" ht="15" hidden="false" customHeight="true" outlineLevel="0" collapsed="false">
      <c r="A103" s="17" t="s">
        <v>2</v>
      </c>
      <c r="B103" s="17"/>
      <c r="C103" s="17"/>
      <c r="D103" s="17"/>
      <c r="E103" s="17"/>
      <c r="F103" s="17"/>
      <c r="G103" s="9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1"/>
      <c r="Y103" s="12"/>
      <c r="Z103" s="13"/>
      <c r="AA103" s="14"/>
      <c r="AB103" s="14"/>
      <c r="AC103" s="14"/>
      <c r="AD103" s="15"/>
      <c r="AE103" s="14"/>
      <c r="AF103" s="16"/>
      <c r="AG103" s="14"/>
      <c r="AH103" s="14"/>
      <c r="AI103" s="14"/>
      <c r="AJ103" s="14"/>
    </row>
    <row r="104" customFormat="false" ht="15" hidden="false" customHeight="true" outlineLevel="0" collapsed="false">
      <c r="A104" s="19" t="s">
        <v>3</v>
      </c>
      <c r="B104" s="19"/>
      <c r="C104" s="19"/>
      <c r="D104" s="19"/>
      <c r="E104" s="19"/>
      <c r="F104" s="19"/>
      <c r="G104" s="17"/>
      <c r="H104" s="17"/>
      <c r="I104" s="9"/>
      <c r="J104" s="9"/>
      <c r="K104" s="9"/>
      <c r="L104" s="9"/>
      <c r="M104" s="9"/>
      <c r="N104" s="9"/>
      <c r="O104" s="9"/>
      <c r="P104" s="9"/>
      <c r="Q104" s="9"/>
      <c r="R104" s="20"/>
      <c r="S104" s="20"/>
      <c r="T104" s="20"/>
      <c r="U104" s="9"/>
      <c r="V104" s="9"/>
      <c r="W104" s="9"/>
      <c r="X104" s="21"/>
      <c r="Y104" s="145"/>
      <c r="Z104" s="146"/>
      <c r="AA104" s="81"/>
      <c r="AB104" s="11"/>
      <c r="AC104" s="11"/>
      <c r="AD104" s="147"/>
      <c r="AE104" s="14"/>
      <c r="AF104" s="16"/>
      <c r="AG104" s="14"/>
      <c r="AH104" s="14"/>
      <c r="AI104" s="14"/>
      <c r="AJ104" s="14"/>
    </row>
    <row r="105" customFormat="false" ht="15" hidden="false" customHeight="true" outlineLevel="0" collapsed="false">
      <c r="A105" s="19" t="s">
        <v>4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9"/>
      <c r="O105" s="9"/>
      <c r="P105" s="9"/>
      <c r="Q105" s="9"/>
      <c r="R105" s="20"/>
      <c r="S105" s="20"/>
      <c r="T105" s="20"/>
      <c r="U105" s="9"/>
      <c r="V105" s="9"/>
      <c r="W105" s="9"/>
      <c r="X105" s="21"/>
      <c r="Z105" s="146"/>
      <c r="AA105" s="21"/>
      <c r="AB105" s="81"/>
      <c r="AC105" s="81"/>
      <c r="AD105" s="147"/>
      <c r="AE105" s="14"/>
      <c r="AF105" s="16"/>
      <c r="AG105" s="14"/>
      <c r="AH105" s="14"/>
      <c r="AI105" s="14"/>
      <c r="AJ105" s="14"/>
    </row>
    <row r="106" customFormat="false" ht="15" hidden="false" customHeight="true" outlineLevel="0" collapsed="false">
      <c r="A106" s="17" t="s">
        <v>5</v>
      </c>
      <c r="B106" s="17"/>
      <c r="C106" s="17"/>
      <c r="D106" s="17"/>
      <c r="E106" s="20"/>
      <c r="F106" s="17"/>
      <c r="G106" s="17"/>
      <c r="H106" s="17"/>
      <c r="I106" s="17"/>
      <c r="J106" s="9"/>
      <c r="K106" s="9"/>
      <c r="L106" s="9"/>
      <c r="M106" s="9"/>
      <c r="N106" s="9"/>
      <c r="O106" s="9"/>
      <c r="P106" s="9"/>
      <c r="Q106" s="9"/>
      <c r="R106" s="20"/>
      <c r="S106" s="20"/>
      <c r="T106" s="20"/>
      <c r="U106" s="9"/>
      <c r="V106" s="9"/>
      <c r="W106" s="9"/>
      <c r="X106" s="21"/>
      <c r="Z106" s="146"/>
      <c r="AA106" s="21"/>
      <c r="AB106" s="81"/>
      <c r="AC106" s="81"/>
      <c r="AD106" s="147"/>
      <c r="AE106" s="14"/>
      <c r="AF106" s="16"/>
      <c r="AG106" s="14"/>
      <c r="AH106" s="14"/>
      <c r="AI106" s="14"/>
      <c r="AJ106" s="14"/>
    </row>
    <row r="107" s="9" customFormat="true" ht="15" hidden="false" customHeight="true" outlineLevel="0" collapsed="false">
      <c r="A107" s="22"/>
      <c r="B107" s="22"/>
      <c r="C107" s="22"/>
      <c r="D107" s="22"/>
      <c r="E107" s="23"/>
      <c r="F107" s="22"/>
      <c r="G107" s="22"/>
      <c r="H107" s="22"/>
      <c r="I107" s="22"/>
      <c r="J107" s="24"/>
      <c r="K107" s="24"/>
      <c r="L107" s="24"/>
      <c r="M107" s="24"/>
      <c r="N107" s="24"/>
      <c r="O107" s="24"/>
      <c r="P107" s="24"/>
      <c r="Q107" s="24"/>
      <c r="R107" s="23"/>
      <c r="S107" s="23"/>
      <c r="T107" s="23"/>
      <c r="U107" s="24"/>
      <c r="V107" s="24"/>
      <c r="W107" s="24"/>
      <c r="X107" s="25"/>
      <c r="Y107" s="243"/>
      <c r="Z107" s="146"/>
      <c r="AA107" s="21"/>
      <c r="AB107" s="81"/>
      <c r="AC107" s="81"/>
      <c r="AD107" s="147"/>
      <c r="AE107" s="81"/>
      <c r="AF107" s="148"/>
      <c r="AG107" s="81"/>
      <c r="AH107" s="81"/>
      <c r="AI107" s="81"/>
      <c r="AJ107" s="81"/>
    </row>
    <row r="108" s="9" customFormat="true" ht="15" hidden="false" customHeight="true" outlineLevel="0" collapsed="false">
      <c r="A108" s="26" t="s">
        <v>6</v>
      </c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7"/>
      <c r="Y108" s="243"/>
      <c r="Z108" s="146"/>
      <c r="AA108" s="21"/>
      <c r="AB108" s="81"/>
      <c r="AC108" s="81"/>
      <c r="AD108" s="147"/>
      <c r="AE108" s="81"/>
      <c r="AF108" s="148"/>
      <c r="AG108" s="81"/>
      <c r="AH108" s="81"/>
      <c r="AI108" s="81"/>
      <c r="AJ108" s="81"/>
    </row>
    <row r="109" s="9" customFormat="true" ht="15" hidden="false" customHeight="true" outlineLevel="0" collapsed="false">
      <c r="A109" s="26" t="s">
        <v>7</v>
      </c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7"/>
      <c r="Y109" s="243"/>
      <c r="Z109" s="146"/>
      <c r="AA109" s="21"/>
      <c r="AB109" s="21"/>
      <c r="AC109" s="21"/>
      <c r="AD109" s="147"/>
      <c r="AE109" s="81"/>
      <c r="AF109" s="148"/>
      <c r="AG109" s="81"/>
      <c r="AH109" s="81"/>
      <c r="AI109" s="81"/>
      <c r="AJ109" s="81"/>
    </row>
    <row r="110" s="9" customFormat="true" ht="15" hidden="false" customHeight="true" outlineLevel="0" collapsed="false">
      <c r="A110" s="241"/>
      <c r="B110" s="242"/>
      <c r="C110" s="242"/>
      <c r="D110" s="242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1"/>
      <c r="Y110" s="243"/>
      <c r="Z110" s="146"/>
      <c r="AA110" s="81"/>
      <c r="AB110" s="217"/>
      <c r="AC110" s="217"/>
      <c r="AD110" s="244"/>
      <c r="AE110" s="81"/>
      <c r="AF110" s="148"/>
      <c r="AG110" s="81"/>
      <c r="AH110" s="81"/>
      <c r="AI110" s="81"/>
      <c r="AJ110" s="81"/>
    </row>
    <row r="111" s="9" customFormat="true" ht="15" hidden="false" customHeight="true" outlineLevel="0" collapsed="false">
      <c r="A111" s="28" t="s">
        <v>8</v>
      </c>
      <c r="B111" s="29" t="s">
        <v>158</v>
      </c>
      <c r="C111" s="29"/>
      <c r="D111" s="29"/>
      <c r="E111" s="30" t="s">
        <v>10</v>
      </c>
      <c r="F111" s="30" t="s">
        <v>11</v>
      </c>
      <c r="G111" s="29" t="s">
        <v>12</v>
      </c>
      <c r="H111" s="29"/>
      <c r="I111" s="29"/>
      <c r="J111" s="29"/>
      <c r="K111" s="29" t="s">
        <v>13</v>
      </c>
      <c r="L111" s="29"/>
      <c r="M111" s="29"/>
      <c r="N111" s="29"/>
      <c r="O111" s="30" t="s">
        <v>14</v>
      </c>
      <c r="P111" s="30"/>
      <c r="Q111" s="29" t="s">
        <v>15</v>
      </c>
      <c r="R111" s="29"/>
      <c r="S111" s="31" t="s">
        <v>16</v>
      </c>
      <c r="T111" s="31"/>
      <c r="U111" s="31"/>
      <c r="V111" s="31" t="s">
        <v>17</v>
      </c>
      <c r="W111" s="31" t="s">
        <v>18</v>
      </c>
      <c r="X111" s="33"/>
      <c r="Y111" s="243"/>
      <c r="Z111" s="146"/>
      <c r="AA111" s="81"/>
      <c r="AB111" s="81"/>
      <c r="AC111" s="81"/>
      <c r="AD111" s="147"/>
      <c r="AE111" s="81"/>
      <c r="AF111" s="148"/>
      <c r="AG111" s="81"/>
      <c r="AH111" s="81"/>
      <c r="AI111" s="81"/>
      <c r="AJ111" s="81"/>
    </row>
    <row r="112" s="9" customFormat="true" ht="15" hidden="false" customHeight="true" outlineLevel="0" collapsed="false">
      <c r="A112" s="28"/>
      <c r="B112" s="29"/>
      <c r="C112" s="29"/>
      <c r="D112" s="29"/>
      <c r="E112" s="30"/>
      <c r="F112" s="30"/>
      <c r="G112" s="29"/>
      <c r="H112" s="29"/>
      <c r="I112" s="29"/>
      <c r="J112" s="29"/>
      <c r="K112" s="29"/>
      <c r="L112" s="29"/>
      <c r="M112" s="29"/>
      <c r="N112" s="29"/>
      <c r="O112" s="30"/>
      <c r="P112" s="30"/>
      <c r="Q112" s="29"/>
      <c r="R112" s="29"/>
      <c r="S112" s="31"/>
      <c r="T112" s="31"/>
      <c r="U112" s="31"/>
      <c r="V112" s="31"/>
      <c r="W112" s="31"/>
      <c r="X112" s="33"/>
      <c r="Y112" s="243"/>
      <c r="Z112" s="146"/>
      <c r="AA112" s="81"/>
      <c r="AB112" s="81"/>
      <c r="AC112" s="81"/>
      <c r="AD112" s="147"/>
      <c r="AE112" s="81"/>
      <c r="AF112" s="148"/>
      <c r="AG112" s="81"/>
      <c r="AH112" s="81"/>
      <c r="AI112" s="81"/>
      <c r="AJ112" s="81"/>
    </row>
    <row r="113" s="9" customFormat="true" ht="15" hidden="false" customHeight="true" outlineLevel="0" collapsed="false">
      <c r="A113" s="28"/>
      <c r="B113" s="92" t="s">
        <v>19</v>
      </c>
      <c r="C113" s="92"/>
      <c r="D113" s="92"/>
      <c r="E113" s="30"/>
      <c r="F113" s="30"/>
      <c r="G113" s="149" t="s">
        <v>20</v>
      </c>
      <c r="H113" s="97" t="s">
        <v>21</v>
      </c>
      <c r="I113" s="97" t="s">
        <v>22</v>
      </c>
      <c r="J113" s="150" t="s">
        <v>23</v>
      </c>
      <c r="K113" s="149" t="s">
        <v>20</v>
      </c>
      <c r="L113" s="97" t="s">
        <v>21</v>
      </c>
      <c r="M113" s="97" t="s">
        <v>22</v>
      </c>
      <c r="N113" s="150" t="s">
        <v>23</v>
      </c>
      <c r="O113" s="151" t="s">
        <v>24</v>
      </c>
      <c r="P113" s="152" t="s">
        <v>25</v>
      </c>
      <c r="Q113" s="151" t="s">
        <v>24</v>
      </c>
      <c r="R113" s="152" t="s">
        <v>25</v>
      </c>
      <c r="S113" s="40" t="s">
        <v>26</v>
      </c>
      <c r="T113" s="41" t="s">
        <v>27</v>
      </c>
      <c r="U113" s="42" t="s">
        <v>28</v>
      </c>
      <c r="V113" s="31"/>
      <c r="W113" s="31"/>
      <c r="X113" s="33"/>
      <c r="Y113" s="243"/>
      <c r="Z113" s="146"/>
      <c r="AA113" s="21"/>
      <c r="AB113" s="21"/>
      <c r="AC113" s="21"/>
      <c r="AD113" s="147"/>
      <c r="AE113" s="81"/>
      <c r="AF113" s="148"/>
      <c r="AG113" s="81"/>
      <c r="AH113" s="81"/>
      <c r="AI113" s="81"/>
      <c r="AJ113" s="81"/>
    </row>
    <row r="114" s="9" customFormat="true" ht="15" hidden="false" customHeight="true" outlineLevel="0" collapsed="false">
      <c r="A114" s="44" t="n">
        <v>51</v>
      </c>
      <c r="B114" s="103" t="s">
        <v>159</v>
      </c>
      <c r="C114" s="103"/>
      <c r="D114" s="103"/>
      <c r="E114" s="154" t="s">
        <v>160</v>
      </c>
      <c r="F114" s="157" t="s">
        <v>21</v>
      </c>
      <c r="G114" s="155" t="n">
        <v>2</v>
      </c>
      <c r="H114" s="94"/>
      <c r="I114" s="94" t="n">
        <v>2</v>
      </c>
      <c r="J114" s="156"/>
      <c r="K114" s="245"/>
      <c r="L114" s="246"/>
      <c r="M114" s="246"/>
      <c r="N114" s="247"/>
      <c r="O114" s="155" t="n">
        <v>5</v>
      </c>
      <c r="P114" s="156"/>
      <c r="Q114" s="155" t="s">
        <v>161</v>
      </c>
      <c r="R114" s="247"/>
      <c r="S114" s="155" t="n">
        <f aca="false">(G114+K114)*14</f>
        <v>28</v>
      </c>
      <c r="T114" s="94" t="n">
        <f aca="false">(H114+I114+J114+L114+M114+N114)*14</f>
        <v>28</v>
      </c>
      <c r="U114" s="156" t="n">
        <f aca="false">(S114+T114)</f>
        <v>56</v>
      </c>
      <c r="V114" s="157" t="n">
        <f aca="false">W114-U114</f>
        <v>69</v>
      </c>
      <c r="W114" s="157" t="n">
        <f aca="false">O114*25</f>
        <v>125</v>
      </c>
      <c r="X114" s="11"/>
      <c r="Y114" s="243"/>
      <c r="Z114" s="146"/>
      <c r="AA114" s="81"/>
      <c r="AB114" s="81"/>
      <c r="AC114" s="81"/>
      <c r="AD114" s="147"/>
      <c r="AE114" s="81"/>
      <c r="AF114" s="148"/>
      <c r="AG114" s="81"/>
      <c r="AH114" s="81"/>
      <c r="AI114" s="81"/>
      <c r="AJ114" s="81"/>
    </row>
    <row r="115" s="9" customFormat="true" ht="15" hidden="false" customHeight="true" outlineLevel="0" collapsed="false">
      <c r="A115" s="62" t="n">
        <v>52</v>
      </c>
      <c r="B115" s="104" t="s">
        <v>162</v>
      </c>
      <c r="C115" s="104"/>
      <c r="D115" s="104"/>
      <c r="E115" s="163" t="s">
        <v>163</v>
      </c>
      <c r="F115" s="88" t="s">
        <v>21</v>
      </c>
      <c r="G115" s="69" t="n">
        <v>2</v>
      </c>
      <c r="H115" s="67"/>
      <c r="I115" s="67" t="n">
        <v>2</v>
      </c>
      <c r="J115" s="70"/>
      <c r="K115" s="248"/>
      <c r="L115" s="249"/>
      <c r="M115" s="249"/>
      <c r="N115" s="164"/>
      <c r="O115" s="69" t="n">
        <v>5</v>
      </c>
      <c r="P115" s="70"/>
      <c r="Q115" s="69" t="s">
        <v>161</v>
      </c>
      <c r="R115" s="164"/>
      <c r="S115" s="69" t="n">
        <f aca="false">(G115+K115)*14</f>
        <v>28</v>
      </c>
      <c r="T115" s="67" t="n">
        <f aca="false">(H115+I115+J115+L115+M115+N115)*14</f>
        <v>28</v>
      </c>
      <c r="U115" s="70" t="n">
        <f aca="false">(S115+T115)</f>
        <v>56</v>
      </c>
      <c r="V115" s="62" t="n">
        <f aca="false">W115-U115</f>
        <v>69</v>
      </c>
      <c r="W115" s="62" t="n">
        <f aca="false">O115*25</f>
        <v>125</v>
      </c>
      <c r="X115" s="11"/>
      <c r="Y115" s="243"/>
      <c r="Z115" s="250"/>
      <c r="AA115" s="21"/>
      <c r="AB115" s="21"/>
      <c r="AC115" s="81"/>
      <c r="AD115" s="147"/>
      <c r="AE115" s="81"/>
      <c r="AF115" s="148"/>
      <c r="AG115" s="81"/>
      <c r="AH115" s="81"/>
      <c r="AI115" s="81"/>
      <c r="AJ115" s="81"/>
    </row>
    <row r="116" s="9" customFormat="true" ht="15" hidden="false" customHeight="true" outlineLevel="0" collapsed="false">
      <c r="A116" s="62" t="n">
        <v>53</v>
      </c>
      <c r="B116" s="104" t="s">
        <v>164</v>
      </c>
      <c r="C116" s="104"/>
      <c r="D116" s="104"/>
      <c r="E116" s="163" t="s">
        <v>165</v>
      </c>
      <c r="F116" s="88" t="s">
        <v>21</v>
      </c>
      <c r="G116" s="69"/>
      <c r="H116" s="67"/>
      <c r="I116" s="67"/>
      <c r="J116" s="70" t="n">
        <v>2</v>
      </c>
      <c r="K116" s="248"/>
      <c r="L116" s="249"/>
      <c r="M116" s="249"/>
      <c r="N116" s="164"/>
      <c r="O116" s="69" t="n">
        <v>2</v>
      </c>
      <c r="P116" s="70"/>
      <c r="Q116" s="69" t="s">
        <v>166</v>
      </c>
      <c r="R116" s="164"/>
      <c r="S116" s="69" t="n">
        <f aca="false">(G116+K116)*14</f>
        <v>0</v>
      </c>
      <c r="T116" s="67" t="n">
        <f aca="false">(H116+I116+J116+L116+M116+N116)*14</f>
        <v>28</v>
      </c>
      <c r="U116" s="70" t="n">
        <f aca="false">(S116+T116)</f>
        <v>28</v>
      </c>
      <c r="V116" s="62" t="n">
        <f aca="false">W116-U116</f>
        <v>22</v>
      </c>
      <c r="W116" s="62" t="n">
        <f aca="false">O116*25</f>
        <v>50</v>
      </c>
      <c r="X116" s="11"/>
      <c r="Y116" s="243"/>
      <c r="Z116" s="146"/>
      <c r="AA116" s="21"/>
      <c r="AB116" s="21"/>
      <c r="AC116" s="81"/>
      <c r="AD116" s="147"/>
      <c r="AE116" s="81"/>
      <c r="AF116" s="148"/>
      <c r="AG116" s="81"/>
      <c r="AH116" s="81"/>
      <c r="AI116" s="81"/>
      <c r="AJ116" s="81"/>
    </row>
    <row r="117" s="9" customFormat="true" ht="15" hidden="false" customHeight="true" outlineLevel="0" collapsed="false">
      <c r="A117" s="62" t="n">
        <v>54</v>
      </c>
      <c r="B117" s="104" t="s">
        <v>167</v>
      </c>
      <c r="C117" s="104"/>
      <c r="D117" s="104"/>
      <c r="E117" s="163" t="s">
        <v>168</v>
      </c>
      <c r="F117" s="88" t="s">
        <v>21</v>
      </c>
      <c r="G117" s="69" t="n">
        <v>2</v>
      </c>
      <c r="H117" s="67"/>
      <c r="I117" s="67" t="n">
        <v>2</v>
      </c>
      <c r="J117" s="70"/>
      <c r="K117" s="248"/>
      <c r="L117" s="249"/>
      <c r="M117" s="249"/>
      <c r="N117" s="164"/>
      <c r="O117" s="69" t="n">
        <v>5</v>
      </c>
      <c r="P117" s="70"/>
      <c r="Q117" s="69" t="s">
        <v>166</v>
      </c>
      <c r="R117" s="164"/>
      <c r="S117" s="69" t="n">
        <f aca="false">(G117+K117)*14</f>
        <v>28</v>
      </c>
      <c r="T117" s="67" t="n">
        <f aca="false">(H117+I117+J117+L117+M117+N117)*14</f>
        <v>28</v>
      </c>
      <c r="U117" s="70" t="n">
        <f aca="false">(S117+T117)</f>
        <v>56</v>
      </c>
      <c r="V117" s="62" t="n">
        <f aca="false">W117-U117</f>
        <v>69</v>
      </c>
      <c r="W117" s="62" t="n">
        <f aca="false">O117*25</f>
        <v>125</v>
      </c>
      <c r="X117" s="55"/>
      <c r="Y117" s="251"/>
      <c r="Z117" s="159"/>
      <c r="AA117" s="81"/>
      <c r="AB117" s="81"/>
      <c r="AC117" s="81"/>
      <c r="AD117" s="147"/>
      <c r="AE117" s="81"/>
      <c r="AG117" s="81"/>
      <c r="AH117" s="81"/>
      <c r="AI117" s="81"/>
      <c r="AJ117" s="81"/>
    </row>
    <row r="118" s="9" customFormat="true" ht="15" hidden="false" customHeight="true" outlineLevel="0" collapsed="false">
      <c r="A118" s="62" t="n">
        <v>55</v>
      </c>
      <c r="B118" s="63" t="s">
        <v>169</v>
      </c>
      <c r="C118" s="63"/>
      <c r="D118" s="63"/>
      <c r="E118" s="163" t="s">
        <v>170</v>
      </c>
      <c r="F118" s="62" t="s">
        <v>37</v>
      </c>
      <c r="G118" s="69" t="n">
        <v>2</v>
      </c>
      <c r="H118" s="67" t="n">
        <v>1</v>
      </c>
      <c r="I118" s="67"/>
      <c r="J118" s="70"/>
      <c r="K118" s="248"/>
      <c r="L118" s="249"/>
      <c r="M118" s="249"/>
      <c r="N118" s="164"/>
      <c r="O118" s="69" t="n">
        <v>3</v>
      </c>
      <c r="P118" s="70"/>
      <c r="Q118" s="69" t="s">
        <v>166</v>
      </c>
      <c r="R118" s="164"/>
      <c r="S118" s="69" t="n">
        <f aca="false">(G118+K118)*14</f>
        <v>28</v>
      </c>
      <c r="T118" s="67" t="n">
        <f aca="false">(H118+I118+J118+L118+M118+N118)*14</f>
        <v>14</v>
      </c>
      <c r="U118" s="70" t="n">
        <f aca="false">(S118+T118)</f>
        <v>42</v>
      </c>
      <c r="V118" s="62" t="n">
        <f aca="false">W118-U118</f>
        <v>33</v>
      </c>
      <c r="W118" s="62" t="n">
        <f aca="false">O118*25</f>
        <v>75</v>
      </c>
      <c r="X118" s="55"/>
      <c r="Y118" s="251"/>
      <c r="Z118" s="159"/>
      <c r="AA118" s="146"/>
      <c r="AB118" s="81"/>
      <c r="AC118" s="81"/>
      <c r="AD118" s="252"/>
      <c r="AE118" s="253"/>
      <c r="AG118" s="81"/>
      <c r="AH118" s="81"/>
      <c r="AI118" s="81"/>
      <c r="AJ118" s="81"/>
    </row>
    <row r="119" s="9" customFormat="true" ht="15" hidden="false" customHeight="true" outlineLevel="0" collapsed="false">
      <c r="A119" s="62" t="n">
        <v>56</v>
      </c>
      <c r="B119" s="184" t="s">
        <v>171</v>
      </c>
      <c r="C119" s="184"/>
      <c r="D119" s="184"/>
      <c r="E119" s="163" t="s">
        <v>172</v>
      </c>
      <c r="F119" s="62" t="s">
        <v>21</v>
      </c>
      <c r="G119" s="69" t="n">
        <v>2</v>
      </c>
      <c r="H119" s="67"/>
      <c r="I119" s="67" t="n">
        <v>2</v>
      </c>
      <c r="J119" s="70"/>
      <c r="K119" s="248"/>
      <c r="L119" s="249"/>
      <c r="M119" s="249"/>
      <c r="N119" s="164"/>
      <c r="O119" s="69" t="n">
        <v>5</v>
      </c>
      <c r="P119" s="70"/>
      <c r="Q119" s="69" t="s">
        <v>161</v>
      </c>
      <c r="R119" s="164"/>
      <c r="S119" s="69" t="n">
        <f aca="false">(G119+K119)*14</f>
        <v>28</v>
      </c>
      <c r="T119" s="67" t="n">
        <f aca="false">(H119+I119+J119+L119+M119+N119)*14</f>
        <v>28</v>
      </c>
      <c r="U119" s="70" t="n">
        <f aca="false">(S119+T119)</f>
        <v>56</v>
      </c>
      <c r="V119" s="62" t="n">
        <f aca="false">W119-U119</f>
        <v>69</v>
      </c>
      <c r="W119" s="62" t="n">
        <f aca="false">O119*25</f>
        <v>125</v>
      </c>
      <c r="X119" s="55"/>
      <c r="Y119" s="254"/>
      <c r="Z119" s="146"/>
      <c r="AA119" s="146"/>
      <c r="AB119" s="81"/>
      <c r="AC119" s="81"/>
      <c r="AD119" s="252"/>
      <c r="AE119" s="253"/>
      <c r="AF119" s="148"/>
      <c r="AG119" s="81"/>
      <c r="AH119" s="81"/>
      <c r="AI119" s="81"/>
      <c r="AJ119" s="81"/>
    </row>
    <row r="120" s="9" customFormat="true" ht="15" hidden="false" customHeight="true" outlineLevel="0" collapsed="false">
      <c r="A120" s="108" t="n">
        <v>57</v>
      </c>
      <c r="B120" s="90" t="s">
        <v>173</v>
      </c>
      <c r="C120" s="90"/>
      <c r="D120" s="90"/>
      <c r="E120" s="188" t="s">
        <v>174</v>
      </c>
      <c r="F120" s="108" t="s">
        <v>21</v>
      </c>
      <c r="G120" s="113" t="n">
        <v>2</v>
      </c>
      <c r="H120" s="111"/>
      <c r="I120" s="111" t="n">
        <v>2</v>
      </c>
      <c r="J120" s="114" t="n">
        <v>1</v>
      </c>
      <c r="K120" s="113"/>
      <c r="L120" s="111"/>
      <c r="M120" s="111"/>
      <c r="N120" s="114"/>
      <c r="O120" s="113" t="n">
        <v>5</v>
      </c>
      <c r="P120" s="114"/>
      <c r="Q120" s="113" t="s">
        <v>161</v>
      </c>
      <c r="R120" s="114"/>
      <c r="S120" s="113" t="n">
        <f aca="false">(G120+K120)*14</f>
        <v>28</v>
      </c>
      <c r="T120" s="111" t="n">
        <f aca="false">(H120+I120+J120+L120+M120+N120)*14</f>
        <v>42</v>
      </c>
      <c r="U120" s="114" t="n">
        <f aca="false">(S120+T120)</f>
        <v>70</v>
      </c>
      <c r="V120" s="108" t="n">
        <f aca="false">W120-U120</f>
        <v>55</v>
      </c>
      <c r="W120" s="108" t="n">
        <f aca="false">O120*25</f>
        <v>125</v>
      </c>
      <c r="X120" s="55"/>
      <c r="Y120" s="254"/>
      <c r="Z120" s="146"/>
      <c r="AA120" s="146"/>
      <c r="AB120" s="21"/>
      <c r="AC120" s="81"/>
      <c r="AD120" s="147"/>
      <c r="AE120" s="81"/>
      <c r="AF120" s="148"/>
      <c r="AG120" s="81"/>
      <c r="AH120" s="81"/>
      <c r="AI120" s="81"/>
      <c r="AJ120" s="81"/>
    </row>
    <row r="121" s="9" customFormat="true" ht="15" hidden="false" customHeight="true" outlineLevel="0" collapsed="false">
      <c r="A121" s="44" t="n">
        <v>58</v>
      </c>
      <c r="B121" s="91" t="s">
        <v>175</v>
      </c>
      <c r="C121" s="91"/>
      <c r="D121" s="91"/>
      <c r="E121" s="180" t="s">
        <v>176</v>
      </c>
      <c r="F121" s="44" t="s">
        <v>21</v>
      </c>
      <c r="G121" s="51"/>
      <c r="H121" s="49"/>
      <c r="I121" s="49"/>
      <c r="J121" s="52"/>
      <c r="K121" s="51" t="n">
        <v>2</v>
      </c>
      <c r="L121" s="49"/>
      <c r="M121" s="49" t="n">
        <v>2</v>
      </c>
      <c r="N121" s="52"/>
      <c r="O121" s="51"/>
      <c r="P121" s="52" t="n">
        <v>4</v>
      </c>
      <c r="Q121" s="51"/>
      <c r="R121" s="52" t="s">
        <v>177</v>
      </c>
      <c r="S121" s="51" t="n">
        <f aca="false">(G121+K121)*14</f>
        <v>28</v>
      </c>
      <c r="T121" s="49" t="n">
        <f aca="false">(H121+I121+J121+L121+M121+N121)*14</f>
        <v>28</v>
      </c>
      <c r="U121" s="52" t="n">
        <f aca="false">(S121+T121)</f>
        <v>56</v>
      </c>
      <c r="V121" s="44" t="n">
        <f aca="false">W121-U121</f>
        <v>44</v>
      </c>
      <c r="W121" s="73" t="n">
        <f aca="false">P121*25</f>
        <v>100</v>
      </c>
      <c r="X121" s="55"/>
      <c r="Y121" s="254"/>
      <c r="Z121" s="146"/>
      <c r="AA121" s="242"/>
      <c r="AB121" s="81"/>
      <c r="AC121" s="81"/>
      <c r="AD121" s="147"/>
      <c r="AE121" s="81"/>
      <c r="AF121" s="148"/>
      <c r="AG121" s="81"/>
      <c r="AH121" s="81"/>
      <c r="AI121" s="81"/>
      <c r="AJ121" s="81"/>
    </row>
    <row r="122" s="9" customFormat="true" ht="27.75" hidden="false" customHeight="true" outlineLevel="0" collapsed="false">
      <c r="A122" s="62" t="n">
        <v>59</v>
      </c>
      <c r="B122" s="220" t="s">
        <v>178</v>
      </c>
      <c r="C122" s="220"/>
      <c r="D122" s="220"/>
      <c r="E122" s="163" t="s">
        <v>179</v>
      </c>
      <c r="F122" s="88" t="s">
        <v>21</v>
      </c>
      <c r="G122" s="69"/>
      <c r="H122" s="67"/>
      <c r="I122" s="67"/>
      <c r="J122" s="70"/>
      <c r="K122" s="69" t="n">
        <v>2</v>
      </c>
      <c r="L122" s="67"/>
      <c r="M122" s="67" t="n">
        <v>2</v>
      </c>
      <c r="N122" s="70"/>
      <c r="O122" s="69"/>
      <c r="P122" s="70" t="n">
        <v>4</v>
      </c>
      <c r="Q122" s="69"/>
      <c r="R122" s="70" t="s">
        <v>177</v>
      </c>
      <c r="S122" s="69" t="n">
        <f aca="false">(G122+K122)*14</f>
        <v>28</v>
      </c>
      <c r="T122" s="67" t="n">
        <f aca="false">(H122+I122+J122+L122+M122+N122)*14</f>
        <v>28</v>
      </c>
      <c r="U122" s="70" t="n">
        <f aca="false">(S122+T122)</f>
        <v>56</v>
      </c>
      <c r="V122" s="62" t="n">
        <f aca="false">W122-U122</f>
        <v>44</v>
      </c>
      <c r="W122" s="101" t="n">
        <f aca="false">P122*25</f>
        <v>100</v>
      </c>
      <c r="X122" s="55"/>
      <c r="Y122" s="254"/>
      <c r="Z122" s="146"/>
      <c r="AA122" s="146"/>
      <c r="AB122" s="21"/>
      <c r="AC122" s="81"/>
      <c r="AD122" s="147"/>
      <c r="AE122" s="81"/>
      <c r="AF122" s="148"/>
      <c r="AG122" s="81"/>
      <c r="AH122" s="81"/>
      <c r="AI122" s="81"/>
      <c r="AJ122" s="81"/>
    </row>
    <row r="123" s="9" customFormat="true" ht="15" hidden="false" customHeight="true" outlineLevel="0" collapsed="false">
      <c r="A123" s="62" t="n">
        <v>60</v>
      </c>
      <c r="B123" s="255" t="s">
        <v>180</v>
      </c>
      <c r="C123" s="255"/>
      <c r="D123" s="255"/>
      <c r="E123" s="163" t="s">
        <v>181</v>
      </c>
      <c r="F123" s="62" t="s">
        <v>21</v>
      </c>
      <c r="G123" s="69"/>
      <c r="H123" s="67"/>
      <c r="I123" s="67"/>
      <c r="J123" s="70"/>
      <c r="K123" s="69" t="n">
        <v>2</v>
      </c>
      <c r="L123" s="67"/>
      <c r="M123" s="67" t="n">
        <v>2</v>
      </c>
      <c r="N123" s="70"/>
      <c r="O123" s="69"/>
      <c r="P123" s="70" t="n">
        <v>4</v>
      </c>
      <c r="Q123" s="69"/>
      <c r="R123" s="70" t="s">
        <v>182</v>
      </c>
      <c r="S123" s="69" t="n">
        <f aca="false">(G123+K123)*14</f>
        <v>28</v>
      </c>
      <c r="T123" s="67" t="n">
        <f aca="false">(H123+I123+J123+L123+M123+N123)*14</f>
        <v>28</v>
      </c>
      <c r="U123" s="70" t="n">
        <f aca="false">(S123+T123)</f>
        <v>56</v>
      </c>
      <c r="V123" s="62" t="n">
        <f aca="false">W123-U123</f>
        <v>44</v>
      </c>
      <c r="W123" s="73" t="n">
        <f aca="false">P123*25</f>
        <v>100</v>
      </c>
      <c r="X123" s="55"/>
      <c r="Y123" s="254"/>
      <c r="Z123" s="146"/>
      <c r="AA123" s="146"/>
      <c r="AB123" s="21"/>
      <c r="AC123" s="81"/>
      <c r="AD123" s="147"/>
      <c r="AE123" s="81"/>
      <c r="AF123" s="148"/>
      <c r="AG123" s="81"/>
      <c r="AH123" s="81"/>
      <c r="AI123" s="81"/>
      <c r="AJ123" s="81"/>
    </row>
    <row r="124" s="9" customFormat="true" ht="15" hidden="false" customHeight="true" outlineLevel="0" collapsed="false">
      <c r="A124" s="62" t="n">
        <v>61</v>
      </c>
      <c r="B124" s="184" t="s">
        <v>183</v>
      </c>
      <c r="C124" s="184"/>
      <c r="D124" s="184"/>
      <c r="E124" s="163" t="s">
        <v>184</v>
      </c>
      <c r="F124" s="62" t="s">
        <v>21</v>
      </c>
      <c r="G124" s="69"/>
      <c r="H124" s="67"/>
      <c r="I124" s="67"/>
      <c r="J124" s="70"/>
      <c r="K124" s="69" t="n">
        <v>2</v>
      </c>
      <c r="L124" s="67"/>
      <c r="M124" s="67" t="n">
        <v>2</v>
      </c>
      <c r="N124" s="70"/>
      <c r="O124" s="69"/>
      <c r="P124" s="70" t="n">
        <v>4</v>
      </c>
      <c r="Q124" s="69"/>
      <c r="R124" s="70" t="s">
        <v>177</v>
      </c>
      <c r="S124" s="69" t="n">
        <f aca="false">(G124+K124)*14</f>
        <v>28</v>
      </c>
      <c r="T124" s="67" t="n">
        <f aca="false">(H124+I124+J124+L124+M124+N124)*14</f>
        <v>28</v>
      </c>
      <c r="U124" s="70" t="n">
        <f aca="false">(S124+T124)</f>
        <v>56</v>
      </c>
      <c r="V124" s="62" t="n">
        <f aca="false">W124-U124</f>
        <v>44</v>
      </c>
      <c r="W124" s="73" t="n">
        <f aca="false">P124*25</f>
        <v>100</v>
      </c>
      <c r="X124" s="55"/>
      <c r="Y124" s="254"/>
      <c r="Z124" s="146"/>
      <c r="AA124" s="146"/>
      <c r="AB124" s="81"/>
      <c r="AC124" s="81"/>
      <c r="AD124" s="147"/>
      <c r="AE124" s="256"/>
      <c r="AF124" s="148"/>
      <c r="AG124" s="81"/>
      <c r="AH124" s="81"/>
      <c r="AI124" s="81"/>
      <c r="AJ124" s="81"/>
    </row>
    <row r="125" s="9" customFormat="true" ht="15" hidden="false" customHeight="true" outlineLevel="0" collapsed="false">
      <c r="A125" s="62" t="n">
        <v>62</v>
      </c>
      <c r="B125" s="184" t="s">
        <v>185</v>
      </c>
      <c r="C125" s="184"/>
      <c r="D125" s="184"/>
      <c r="E125" s="163" t="s">
        <v>186</v>
      </c>
      <c r="F125" s="62" t="s">
        <v>21</v>
      </c>
      <c r="G125" s="69"/>
      <c r="H125" s="67"/>
      <c r="I125" s="67"/>
      <c r="J125" s="70"/>
      <c r="K125" s="69" t="n">
        <v>2</v>
      </c>
      <c r="L125" s="67"/>
      <c r="M125" s="67" t="n">
        <v>2</v>
      </c>
      <c r="N125" s="70"/>
      <c r="O125" s="69"/>
      <c r="P125" s="70" t="n">
        <v>4</v>
      </c>
      <c r="Q125" s="69"/>
      <c r="R125" s="70" t="s">
        <v>177</v>
      </c>
      <c r="S125" s="69" t="n">
        <f aca="false">(G125+K125)*14</f>
        <v>28</v>
      </c>
      <c r="T125" s="67" t="n">
        <f aca="false">(H125+I125+J125+L125+M125+N125)*14</f>
        <v>28</v>
      </c>
      <c r="U125" s="70" t="n">
        <f aca="false">(S125+T125)</f>
        <v>56</v>
      </c>
      <c r="V125" s="62" t="n">
        <f aca="false">W125-U125</f>
        <v>44</v>
      </c>
      <c r="W125" s="73" t="n">
        <f aca="false">P125*25</f>
        <v>100</v>
      </c>
      <c r="X125" s="55"/>
      <c r="Y125" s="254"/>
      <c r="Z125" s="146"/>
      <c r="AA125" s="146"/>
      <c r="AB125" s="81"/>
      <c r="AC125" s="81"/>
      <c r="AD125" s="147"/>
      <c r="AE125" s="256"/>
      <c r="AF125" s="148"/>
      <c r="AG125" s="81"/>
      <c r="AH125" s="81"/>
      <c r="AI125" s="81"/>
      <c r="AJ125" s="81"/>
    </row>
    <row r="126" s="9" customFormat="true" ht="15" hidden="false" customHeight="true" outlineLevel="0" collapsed="false">
      <c r="A126" s="194" t="n">
        <v>63</v>
      </c>
      <c r="B126" s="184" t="s">
        <v>187</v>
      </c>
      <c r="C126" s="184"/>
      <c r="D126" s="184"/>
      <c r="E126" s="163" t="s">
        <v>188</v>
      </c>
      <c r="F126" s="62" t="s">
        <v>21</v>
      </c>
      <c r="G126" s="69"/>
      <c r="H126" s="67"/>
      <c r="I126" s="67"/>
      <c r="J126" s="70"/>
      <c r="K126" s="69"/>
      <c r="L126" s="67"/>
      <c r="M126" s="67"/>
      <c r="N126" s="70" t="n">
        <v>2</v>
      </c>
      <c r="O126" s="69"/>
      <c r="P126" s="70" t="n">
        <v>2</v>
      </c>
      <c r="Q126" s="69"/>
      <c r="R126" s="70" t="s">
        <v>182</v>
      </c>
      <c r="S126" s="69" t="n">
        <f aca="false">(G126+K126)*14</f>
        <v>0</v>
      </c>
      <c r="T126" s="67" t="n">
        <f aca="false">(H126+I126+J126+L126+M126+N126)*14</f>
        <v>28</v>
      </c>
      <c r="U126" s="70" t="n">
        <f aca="false">(S126+T126)</f>
        <v>28</v>
      </c>
      <c r="V126" s="62" t="n">
        <f aca="false">W126-U126</f>
        <v>22</v>
      </c>
      <c r="W126" s="73" t="n">
        <f aca="false">P126*25</f>
        <v>50</v>
      </c>
      <c r="X126" s="55"/>
      <c r="Y126" s="254"/>
      <c r="Z126" s="146"/>
      <c r="AA126" s="146"/>
      <c r="AB126" s="81"/>
      <c r="AC126" s="81"/>
      <c r="AD126" s="147"/>
      <c r="AE126" s="256"/>
      <c r="AF126" s="148"/>
      <c r="AG126" s="81"/>
      <c r="AH126" s="81"/>
      <c r="AI126" s="81"/>
      <c r="AJ126" s="81"/>
    </row>
    <row r="127" s="9" customFormat="true" ht="15" hidden="false" customHeight="true" outlineLevel="0" collapsed="false">
      <c r="A127" s="194" t="n">
        <v>64</v>
      </c>
      <c r="B127" s="181" t="s">
        <v>189</v>
      </c>
      <c r="C127" s="181"/>
      <c r="D127" s="181"/>
      <c r="E127" s="163" t="s">
        <v>190</v>
      </c>
      <c r="F127" s="62" t="s">
        <v>21</v>
      </c>
      <c r="G127" s="248"/>
      <c r="H127" s="249"/>
      <c r="I127" s="249"/>
      <c r="J127" s="164"/>
      <c r="K127" s="69"/>
      <c r="L127" s="67"/>
      <c r="M127" s="67"/>
      <c r="N127" s="70" t="n">
        <v>4</v>
      </c>
      <c r="O127" s="69"/>
      <c r="P127" s="70" t="n">
        <v>4</v>
      </c>
      <c r="Q127" s="69"/>
      <c r="R127" s="70" t="s">
        <v>182</v>
      </c>
      <c r="S127" s="66" t="n">
        <v>0</v>
      </c>
      <c r="T127" s="67" t="n">
        <v>56</v>
      </c>
      <c r="U127" s="70" t="n">
        <f aca="false">S127+T127</f>
        <v>56</v>
      </c>
      <c r="V127" s="62" t="n">
        <v>0</v>
      </c>
      <c r="W127" s="73" t="n">
        <f aca="false">P127*25</f>
        <v>100</v>
      </c>
      <c r="X127" s="55"/>
      <c r="Y127" s="254"/>
      <c r="Z127" s="146"/>
      <c r="AA127" s="146"/>
      <c r="AB127" s="21"/>
      <c r="AC127" s="81"/>
      <c r="AD127" s="147"/>
      <c r="AE127" s="256"/>
      <c r="AF127" s="148"/>
      <c r="AG127" s="81"/>
      <c r="AH127" s="81"/>
      <c r="AI127" s="81"/>
      <c r="AJ127" s="81"/>
    </row>
    <row r="128" s="9" customFormat="true" ht="29.25" hidden="false" customHeight="true" outlineLevel="0" collapsed="false">
      <c r="A128" s="108" t="n">
        <v>65</v>
      </c>
      <c r="B128" s="257" t="s">
        <v>191</v>
      </c>
      <c r="C128" s="257"/>
      <c r="D128" s="257"/>
      <c r="E128" s="258" t="s">
        <v>192</v>
      </c>
      <c r="F128" s="92" t="s">
        <v>21</v>
      </c>
      <c r="G128" s="259"/>
      <c r="H128" s="260"/>
      <c r="I128" s="260"/>
      <c r="J128" s="261"/>
      <c r="K128" s="96"/>
      <c r="L128" s="97"/>
      <c r="M128" s="97"/>
      <c r="N128" s="98"/>
      <c r="O128" s="96"/>
      <c r="P128" s="98" t="n">
        <v>4</v>
      </c>
      <c r="Q128" s="96"/>
      <c r="R128" s="98" t="s">
        <v>182</v>
      </c>
      <c r="S128" s="226" t="n">
        <v>0</v>
      </c>
      <c r="T128" s="97" t="n">
        <v>60</v>
      </c>
      <c r="U128" s="98" t="n">
        <f aca="false">S128+T128</f>
        <v>60</v>
      </c>
      <c r="V128" s="92" t="n">
        <v>0</v>
      </c>
      <c r="W128" s="150" t="n">
        <v>60</v>
      </c>
      <c r="X128" s="55"/>
      <c r="Y128" s="254"/>
      <c r="Z128" s="146"/>
      <c r="AA128" s="146"/>
      <c r="AB128" s="81"/>
      <c r="AC128" s="81"/>
      <c r="AD128" s="147"/>
      <c r="AE128" s="256"/>
      <c r="AF128" s="148"/>
      <c r="AG128" s="81"/>
      <c r="AH128" s="81"/>
      <c r="AI128" s="81"/>
      <c r="AJ128" s="81"/>
    </row>
    <row r="129" s="9" customFormat="true" ht="15" hidden="false" customHeight="true" outlineLevel="0" collapsed="false">
      <c r="A129" s="262" t="s">
        <v>193</v>
      </c>
      <c r="B129" s="262"/>
      <c r="C129" s="262"/>
      <c r="D129" s="262"/>
      <c r="E129" s="262"/>
      <c r="F129" s="262"/>
      <c r="G129" s="231" t="n">
        <f aca="false">SUM(G114:G128)</f>
        <v>12</v>
      </c>
      <c r="H129" s="232" t="n">
        <f aca="false">SUM(H114:H128)</f>
        <v>1</v>
      </c>
      <c r="I129" s="232" t="n">
        <f aca="false">SUM(I114:I128)</f>
        <v>10</v>
      </c>
      <c r="J129" s="233" t="n">
        <f aca="false">SUM(J114:J128)</f>
        <v>3</v>
      </c>
      <c r="K129" s="231" t="n">
        <f aca="false">SUM(K114:K128)</f>
        <v>10</v>
      </c>
      <c r="L129" s="232" t="n">
        <f aca="false">SUM(L114:L128)</f>
        <v>0</v>
      </c>
      <c r="M129" s="232" t="n">
        <f aca="false">SUM(M114:M128)</f>
        <v>10</v>
      </c>
      <c r="N129" s="233" t="n">
        <f aca="false">SUM(N114:N128)</f>
        <v>6</v>
      </c>
      <c r="O129" s="99" t="n">
        <f aca="false">SUM(O114:O120)</f>
        <v>30</v>
      </c>
      <c r="P129" s="263" t="n">
        <f aca="false">SUM(P120:P128)</f>
        <v>30</v>
      </c>
      <c r="Q129" s="230" t="s">
        <v>194</v>
      </c>
      <c r="R129" s="230"/>
      <c r="S129" s="264" t="n">
        <f aca="false">SUM(S114:S128)</f>
        <v>308</v>
      </c>
      <c r="T129" s="265" t="n">
        <f aca="false">SUM(T114:T128)</f>
        <v>480</v>
      </c>
      <c r="U129" s="266" t="n">
        <f aca="false">SUM(U114:U128)</f>
        <v>788</v>
      </c>
      <c r="V129" s="267" t="n">
        <f aca="false">SUM(V114:V128)</f>
        <v>628</v>
      </c>
      <c r="W129" s="267" t="n">
        <f aca="false">SUM(W114:W128)</f>
        <v>1460</v>
      </c>
      <c r="X129" s="117"/>
      <c r="Y129" s="243"/>
      <c r="Z129" s="146"/>
      <c r="AA129" s="21"/>
      <c r="AB129" s="81"/>
      <c r="AC129" s="81"/>
      <c r="AD129" s="147"/>
      <c r="AE129" s="256"/>
      <c r="AF129" s="148"/>
      <c r="AG129" s="81"/>
      <c r="AH129" s="81"/>
      <c r="AI129" s="81"/>
      <c r="AJ129" s="81"/>
    </row>
    <row r="130" s="9" customFormat="true" ht="15" hidden="false" customHeight="true" outlineLevel="0" collapsed="false">
      <c r="A130" s="262"/>
      <c r="B130" s="262"/>
      <c r="C130" s="262"/>
      <c r="D130" s="262"/>
      <c r="E130" s="262"/>
      <c r="F130" s="262"/>
      <c r="G130" s="130" t="n">
        <f aca="false">SUM(G129:J129)</f>
        <v>26</v>
      </c>
      <c r="H130" s="130"/>
      <c r="I130" s="130"/>
      <c r="J130" s="130"/>
      <c r="K130" s="130" t="n">
        <f aca="false">SUM(K129:N129)</f>
        <v>26</v>
      </c>
      <c r="L130" s="130"/>
      <c r="M130" s="130"/>
      <c r="N130" s="130"/>
      <c r="O130" s="130" t="n">
        <f aca="false">SUM(O114:P128)</f>
        <v>60</v>
      </c>
      <c r="P130" s="130"/>
      <c r="Q130" s="230"/>
      <c r="R130" s="230"/>
      <c r="S130" s="264"/>
      <c r="T130" s="265"/>
      <c r="U130" s="266"/>
      <c r="V130" s="267"/>
      <c r="W130" s="267"/>
      <c r="X130" s="117"/>
      <c r="Y130" s="243"/>
      <c r="Z130" s="146"/>
      <c r="AA130" s="21"/>
      <c r="AB130" s="21"/>
      <c r="AC130" s="81"/>
      <c r="AD130" s="147"/>
      <c r="AE130" s="81"/>
      <c r="AF130" s="148"/>
      <c r="AG130" s="81"/>
      <c r="AH130" s="81"/>
      <c r="AI130" s="81"/>
      <c r="AJ130" s="81"/>
    </row>
    <row r="131" s="9" customFormat="true" ht="15" hidden="false" customHeight="true" outlineLevel="0" collapsed="false">
      <c r="A131" s="119"/>
      <c r="B131" s="268" t="s">
        <v>195</v>
      </c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9"/>
      <c r="Y131" s="269"/>
      <c r="Z131" s="210"/>
      <c r="AA131" s="133"/>
      <c r="AD131" s="215"/>
      <c r="AE131" s="81"/>
      <c r="AF131" s="148"/>
      <c r="AG131" s="81"/>
      <c r="AH131" s="81"/>
      <c r="AI131" s="81"/>
      <c r="AJ131" s="81"/>
    </row>
    <row r="132" s="9" customFormat="true" ht="15" hidden="false" customHeight="true" outlineLevel="0" collapsed="false">
      <c r="A132" s="241"/>
      <c r="B132" s="242"/>
      <c r="C132" s="242"/>
      <c r="D132" s="242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1"/>
      <c r="Y132" s="145"/>
      <c r="Z132" s="137"/>
      <c r="AA132" s="81"/>
      <c r="AB132" s="81"/>
      <c r="AC132" s="81"/>
      <c r="AD132" s="147"/>
      <c r="AE132" s="81"/>
      <c r="AF132" s="148"/>
      <c r="AG132" s="81"/>
      <c r="AH132" s="81"/>
      <c r="AI132" s="81"/>
      <c r="AJ132" s="81"/>
    </row>
    <row r="133" s="9" customFormat="true" ht="15" hidden="false" customHeight="true" outlineLevel="0" collapsed="false">
      <c r="A133" s="1"/>
      <c r="B133" s="138"/>
      <c r="C133" s="139" t="s">
        <v>75</v>
      </c>
      <c r="D133" s="139"/>
      <c r="E133" s="139"/>
      <c r="F133" s="139"/>
      <c r="G133" s="139"/>
      <c r="H133" s="140"/>
      <c r="I133" s="141"/>
      <c r="J133" s="141"/>
      <c r="K133" s="139" t="s">
        <v>76</v>
      </c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"/>
      <c r="X133" s="134"/>
      <c r="Y133" s="145"/>
      <c r="Z133" s="146"/>
      <c r="AA133" s="81"/>
      <c r="AB133" s="81"/>
      <c r="AC133" s="81"/>
      <c r="AD133" s="147"/>
      <c r="AE133" s="81"/>
      <c r="AF133" s="148"/>
      <c r="AG133" s="81"/>
      <c r="AH133" s="81"/>
      <c r="AI133" s="81"/>
      <c r="AJ133" s="81"/>
    </row>
    <row r="134" s="9" customFormat="true" ht="15" hidden="false" customHeight="true" outlineLevel="0" collapsed="false">
      <c r="A134" s="1"/>
      <c r="B134" s="138"/>
      <c r="C134" s="144" t="s">
        <v>77</v>
      </c>
      <c r="D134" s="144"/>
      <c r="E134" s="144"/>
      <c r="F134" s="144"/>
      <c r="G134" s="144"/>
      <c r="H134" s="140"/>
      <c r="I134" s="141"/>
      <c r="J134" s="141"/>
      <c r="K134" s="139" t="s">
        <v>78</v>
      </c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"/>
      <c r="X134" s="134"/>
      <c r="Y134" s="212"/>
      <c r="Z134" s="80"/>
      <c r="AA134" s="133"/>
      <c r="AB134" s="81"/>
      <c r="AC134" s="81"/>
      <c r="AD134" s="147"/>
      <c r="AE134" s="81"/>
      <c r="AF134" s="148"/>
      <c r="AG134" s="81"/>
      <c r="AH134" s="81"/>
      <c r="AI134" s="81"/>
      <c r="AJ134" s="81"/>
    </row>
    <row r="135" customFormat="false" ht="15" hidden="false" customHeight="true" outlineLevel="0" collapsed="false">
      <c r="A135" s="8" t="s">
        <v>0</v>
      </c>
      <c r="B135" s="8"/>
      <c r="C135" s="8"/>
      <c r="D135" s="8"/>
      <c r="E135" s="8"/>
      <c r="F135" s="8"/>
      <c r="G135" s="9"/>
      <c r="H135" s="10" t="s">
        <v>1</v>
      </c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1"/>
      <c r="Y135" s="12"/>
      <c r="Z135" s="13"/>
      <c r="AA135" s="14"/>
      <c r="AB135" s="14"/>
      <c r="AC135" s="14"/>
      <c r="AD135" s="15"/>
      <c r="AE135" s="14"/>
      <c r="AF135" s="16"/>
      <c r="AG135" s="14"/>
      <c r="AH135" s="14"/>
      <c r="AI135" s="14"/>
      <c r="AJ135" s="14"/>
    </row>
    <row r="136" customFormat="false" ht="15" hidden="false" customHeight="true" outlineLevel="0" collapsed="false">
      <c r="A136" s="17" t="s">
        <v>2</v>
      </c>
      <c r="B136" s="17"/>
      <c r="C136" s="17"/>
      <c r="D136" s="17"/>
      <c r="E136" s="17"/>
      <c r="F136" s="17"/>
      <c r="G136" s="9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1"/>
      <c r="Y136" s="12"/>
      <c r="Z136" s="13"/>
      <c r="AA136" s="14"/>
      <c r="AB136" s="14"/>
      <c r="AC136" s="14"/>
      <c r="AD136" s="15"/>
      <c r="AE136" s="14"/>
      <c r="AF136" s="16"/>
      <c r="AG136" s="14"/>
      <c r="AH136" s="14"/>
      <c r="AI136" s="14"/>
      <c r="AJ136" s="14"/>
    </row>
    <row r="137" customFormat="false" ht="15" hidden="false" customHeight="true" outlineLevel="0" collapsed="false">
      <c r="A137" s="19" t="s">
        <v>3</v>
      </c>
      <c r="B137" s="19"/>
      <c r="C137" s="19"/>
      <c r="D137" s="19"/>
      <c r="E137" s="19"/>
      <c r="F137" s="19"/>
      <c r="G137" s="17"/>
      <c r="H137" s="17"/>
      <c r="I137" s="9"/>
      <c r="J137" s="9"/>
      <c r="K137" s="9"/>
      <c r="L137" s="9"/>
      <c r="M137" s="9"/>
      <c r="N137" s="9"/>
      <c r="O137" s="9"/>
      <c r="P137" s="9"/>
      <c r="Q137" s="9"/>
      <c r="R137" s="20"/>
      <c r="S137" s="20"/>
      <c r="T137" s="20"/>
      <c r="U137" s="9"/>
      <c r="V137" s="9"/>
      <c r="W137" s="9"/>
      <c r="X137" s="21"/>
      <c r="Y137" s="12"/>
      <c r="Z137" s="13"/>
      <c r="AA137" s="14"/>
      <c r="AB137" s="14"/>
      <c r="AC137" s="14"/>
      <c r="AD137" s="15"/>
      <c r="AE137" s="14"/>
      <c r="AF137" s="16"/>
      <c r="AG137" s="14"/>
      <c r="AH137" s="14"/>
      <c r="AI137" s="14"/>
      <c r="AJ137" s="14"/>
    </row>
    <row r="138" customFormat="false" ht="15" hidden="false" customHeight="true" outlineLevel="0" collapsed="false">
      <c r="A138" s="19" t="s">
        <v>4</v>
      </c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9"/>
      <c r="O138" s="9"/>
      <c r="P138" s="9"/>
      <c r="Q138" s="9"/>
      <c r="R138" s="20"/>
      <c r="S138" s="20"/>
      <c r="T138" s="20"/>
      <c r="U138" s="9"/>
      <c r="V138" s="9"/>
      <c r="W138" s="9"/>
      <c r="X138" s="21"/>
      <c r="Y138" s="12"/>
      <c r="Z138" s="13"/>
      <c r="AA138" s="14"/>
      <c r="AB138" s="14"/>
      <c r="AC138" s="14"/>
      <c r="AD138" s="15"/>
      <c r="AE138" s="14"/>
      <c r="AF138" s="16"/>
      <c r="AG138" s="14"/>
      <c r="AH138" s="14"/>
      <c r="AI138" s="14"/>
      <c r="AJ138" s="14"/>
    </row>
    <row r="139" customFormat="false" ht="15" hidden="false" customHeight="true" outlineLevel="0" collapsed="false">
      <c r="A139" s="17" t="s">
        <v>5</v>
      </c>
      <c r="B139" s="17"/>
      <c r="C139" s="17"/>
      <c r="D139" s="17"/>
      <c r="E139" s="20"/>
      <c r="F139" s="17"/>
      <c r="G139" s="17"/>
      <c r="H139" s="17"/>
      <c r="I139" s="17"/>
      <c r="J139" s="9"/>
      <c r="K139" s="9"/>
      <c r="L139" s="9"/>
      <c r="M139" s="9"/>
      <c r="N139" s="9"/>
      <c r="O139" s="9"/>
      <c r="P139" s="9"/>
      <c r="Q139" s="9"/>
      <c r="R139" s="20"/>
      <c r="S139" s="20"/>
      <c r="T139" s="20"/>
      <c r="U139" s="9"/>
      <c r="V139" s="9"/>
      <c r="W139" s="9"/>
      <c r="X139" s="21"/>
      <c r="Y139" s="12"/>
      <c r="Z139" s="13"/>
      <c r="AA139" s="14"/>
      <c r="AB139" s="14"/>
      <c r="AC139" s="14"/>
      <c r="AD139" s="15"/>
      <c r="AE139" s="14"/>
      <c r="AF139" s="16"/>
      <c r="AG139" s="14"/>
      <c r="AH139" s="14"/>
      <c r="AI139" s="14"/>
      <c r="AJ139" s="14"/>
    </row>
    <row r="140" s="9" customFormat="true" ht="11.25" hidden="false" customHeight="true" outlineLevel="0" collapsed="false">
      <c r="A140" s="22"/>
      <c r="B140" s="22"/>
      <c r="C140" s="22"/>
      <c r="D140" s="22"/>
      <c r="E140" s="23"/>
      <c r="F140" s="22"/>
      <c r="G140" s="22"/>
      <c r="H140" s="22"/>
      <c r="I140" s="22"/>
      <c r="J140" s="24"/>
      <c r="K140" s="24"/>
      <c r="L140" s="24"/>
      <c r="M140" s="24"/>
      <c r="N140" s="24"/>
      <c r="O140" s="24"/>
      <c r="P140" s="24"/>
      <c r="Q140" s="24"/>
      <c r="R140" s="23"/>
      <c r="S140" s="23"/>
      <c r="T140" s="23"/>
      <c r="U140" s="24"/>
      <c r="V140" s="24"/>
      <c r="W140" s="24"/>
      <c r="X140" s="25"/>
      <c r="Y140" s="145"/>
      <c r="Z140" s="146"/>
      <c r="AA140" s="81"/>
      <c r="AB140" s="81"/>
      <c r="AC140" s="81"/>
      <c r="AD140" s="147"/>
      <c r="AE140" s="81"/>
      <c r="AF140" s="148"/>
      <c r="AG140" s="81"/>
      <c r="AH140" s="81"/>
      <c r="AI140" s="81"/>
      <c r="AJ140" s="81"/>
    </row>
    <row r="141" s="9" customFormat="true" ht="12.75" hidden="false" customHeight="true" outlineLevel="0" collapsed="false">
      <c r="A141" s="26" t="s">
        <v>6</v>
      </c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7"/>
      <c r="Y141" s="145"/>
      <c r="Z141" s="146"/>
      <c r="AA141" s="81"/>
      <c r="AB141" s="81"/>
      <c r="AC141" s="81"/>
      <c r="AD141" s="147"/>
      <c r="AE141" s="81"/>
      <c r="AF141" s="148"/>
      <c r="AG141" s="81"/>
      <c r="AH141" s="81"/>
      <c r="AI141" s="81"/>
      <c r="AJ141" s="81"/>
    </row>
    <row r="142" customFormat="false" ht="12.75" hidden="false" customHeight="true" outlineLevel="0" collapsed="false">
      <c r="A142" s="26" t="s">
        <v>7</v>
      </c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7"/>
      <c r="Y142" s="12"/>
      <c r="Z142" s="13"/>
      <c r="AA142" s="14"/>
      <c r="AB142" s="14"/>
      <c r="AC142" s="14"/>
      <c r="AD142" s="15"/>
      <c r="AE142" s="14"/>
      <c r="AF142" s="16"/>
      <c r="AG142" s="14"/>
      <c r="AH142" s="14"/>
      <c r="AI142" s="14"/>
      <c r="AJ142" s="14"/>
    </row>
    <row r="143" customFormat="false" ht="11.25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7"/>
      <c r="Y143" s="12"/>
      <c r="Z143" s="13"/>
      <c r="AA143" s="14"/>
      <c r="AB143" s="14"/>
      <c r="AC143" s="14"/>
      <c r="AD143" s="15"/>
      <c r="AE143" s="14"/>
      <c r="AF143" s="16"/>
      <c r="AG143" s="14"/>
      <c r="AH143" s="14"/>
      <c r="AI143" s="14"/>
      <c r="AJ143" s="14"/>
    </row>
    <row r="144" customFormat="false" ht="13.5" hidden="false" customHeight="true" outlineLevel="0" collapsed="false">
      <c r="A144" s="270" t="s">
        <v>196</v>
      </c>
      <c r="B144" s="270"/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W144" s="271"/>
      <c r="X144" s="272"/>
      <c r="Y144" s="12"/>
      <c r="Z144" s="13"/>
      <c r="AA144" s="14"/>
      <c r="AB144" s="14"/>
      <c r="AC144" s="14"/>
      <c r="AD144" s="15"/>
      <c r="AE144" s="14"/>
      <c r="AF144" s="16"/>
      <c r="AG144" s="14"/>
      <c r="AH144" s="14"/>
      <c r="AI144" s="14"/>
      <c r="AJ144" s="14"/>
    </row>
    <row r="145" customFormat="false" ht="11.25" hidden="false" customHeight="true" outlineLevel="0" collapsed="false">
      <c r="A145" s="273" t="s">
        <v>8</v>
      </c>
      <c r="B145" s="274" t="s">
        <v>197</v>
      </c>
      <c r="C145" s="275" t="s">
        <v>198</v>
      </c>
      <c r="D145" s="276" t="s">
        <v>197</v>
      </c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W145" s="271"/>
      <c r="X145" s="272"/>
      <c r="Y145" s="12"/>
      <c r="Z145" s="13"/>
      <c r="AA145" s="14"/>
      <c r="AB145" s="14"/>
      <c r="AC145" s="14"/>
      <c r="AD145" s="15"/>
      <c r="AE145" s="14"/>
      <c r="AF145" s="16"/>
      <c r="AG145" s="14"/>
      <c r="AH145" s="14"/>
      <c r="AI145" s="14"/>
      <c r="AJ145" s="14"/>
    </row>
    <row r="146" customFormat="false" ht="11.25" hidden="false" customHeight="true" outlineLevel="0" collapsed="false">
      <c r="A146" s="277"/>
      <c r="B146" s="278" t="s">
        <v>199</v>
      </c>
      <c r="C146" s="279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80"/>
      <c r="W146" s="271"/>
      <c r="X146" s="272"/>
      <c r="Y146" s="12"/>
      <c r="Z146" s="13"/>
      <c r="AA146" s="14"/>
      <c r="AB146" s="14"/>
      <c r="AC146" s="14"/>
      <c r="AD146" s="15"/>
      <c r="AE146" s="14"/>
      <c r="AF146" s="16"/>
      <c r="AG146" s="14"/>
      <c r="AH146" s="14"/>
      <c r="AI146" s="14"/>
      <c r="AJ146" s="14"/>
    </row>
    <row r="147" customFormat="false" ht="12.75" hidden="false" customHeight="false" outlineLevel="0" collapsed="false">
      <c r="A147" s="281" t="n">
        <v>7</v>
      </c>
      <c r="B147" s="282" t="s">
        <v>200</v>
      </c>
      <c r="C147" s="283" t="s">
        <v>201</v>
      </c>
      <c r="D147" s="284" t="s">
        <v>202</v>
      </c>
      <c r="E147" s="284"/>
      <c r="F147" s="284"/>
      <c r="G147" s="284"/>
      <c r="H147" s="284"/>
      <c r="I147" s="284"/>
      <c r="J147" s="284" t="s">
        <v>203</v>
      </c>
      <c r="K147" s="284"/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0"/>
      <c r="W147" s="271"/>
      <c r="X147" s="272"/>
      <c r="Y147" s="12"/>
      <c r="Z147" s="13"/>
      <c r="AA147" s="14"/>
      <c r="AB147" s="14"/>
      <c r="AC147" s="14"/>
      <c r="AD147" s="15"/>
      <c r="AE147" s="14"/>
      <c r="AF147" s="16"/>
      <c r="AG147" s="14"/>
      <c r="AH147" s="14"/>
      <c r="AI147" s="14"/>
      <c r="AJ147" s="14"/>
    </row>
    <row r="148" customFormat="false" ht="13.5" hidden="false" customHeight="false" outlineLevel="0" collapsed="false">
      <c r="A148" s="40" t="n">
        <v>14</v>
      </c>
      <c r="B148" s="41" t="s">
        <v>204</v>
      </c>
      <c r="C148" s="42" t="s">
        <v>201</v>
      </c>
      <c r="D148" s="285" t="s">
        <v>205</v>
      </c>
      <c r="E148" s="285"/>
      <c r="F148" s="285"/>
      <c r="G148" s="285"/>
      <c r="H148" s="285"/>
      <c r="I148" s="285"/>
      <c r="J148" s="285" t="s">
        <v>206</v>
      </c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0"/>
      <c r="W148" s="271"/>
      <c r="X148" s="272"/>
      <c r="Y148" s="12"/>
      <c r="Z148" s="13"/>
      <c r="AA148" s="14"/>
      <c r="AB148" s="14"/>
      <c r="AC148" s="14"/>
      <c r="AD148" s="15"/>
      <c r="AE148" s="14"/>
      <c r="AF148" s="16"/>
      <c r="AG148" s="14"/>
      <c r="AH148" s="14"/>
      <c r="AI148" s="14"/>
      <c r="AJ148" s="14"/>
    </row>
    <row r="149" customFormat="false" ht="12.75" hidden="false" customHeight="true" outlineLevel="0" collapsed="false">
      <c r="A149" s="273" t="n">
        <v>23</v>
      </c>
      <c r="B149" s="286" t="s">
        <v>207</v>
      </c>
      <c r="C149" s="287" t="s">
        <v>208</v>
      </c>
      <c r="D149" s="288" t="s">
        <v>209</v>
      </c>
      <c r="E149" s="288"/>
      <c r="F149" s="288"/>
      <c r="G149" s="288"/>
      <c r="H149" s="288"/>
      <c r="I149" s="288"/>
      <c r="J149" s="289" t="s">
        <v>210</v>
      </c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0"/>
      <c r="W149" s="271"/>
      <c r="X149" s="272"/>
      <c r="Y149" s="12"/>
      <c r="Z149" s="13"/>
      <c r="AA149" s="14"/>
      <c r="AB149" s="14"/>
      <c r="AC149" s="14"/>
      <c r="AD149" s="15"/>
      <c r="AE149" s="14"/>
      <c r="AF149" s="16"/>
      <c r="AG149" s="14"/>
      <c r="AH149" s="14"/>
      <c r="AI149" s="14"/>
      <c r="AJ149" s="14"/>
    </row>
    <row r="150" customFormat="false" ht="13.5" hidden="false" customHeight="false" outlineLevel="0" collapsed="false">
      <c r="A150" s="40" t="n">
        <v>31</v>
      </c>
      <c r="B150" s="290" t="s">
        <v>211</v>
      </c>
      <c r="C150" s="291" t="s">
        <v>208</v>
      </c>
      <c r="D150" s="292" t="s">
        <v>212</v>
      </c>
      <c r="E150" s="292"/>
      <c r="F150" s="292"/>
      <c r="G150" s="292"/>
      <c r="H150" s="292"/>
      <c r="I150" s="292"/>
      <c r="J150" s="293" t="s">
        <v>213</v>
      </c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80"/>
      <c r="W150" s="271"/>
      <c r="X150" s="272"/>
      <c r="Y150" s="12"/>
      <c r="Z150" s="13"/>
      <c r="AA150" s="14"/>
      <c r="AB150" s="14"/>
      <c r="AC150" s="14"/>
      <c r="AD150" s="15"/>
      <c r="AE150" s="14"/>
      <c r="AF150" s="16"/>
      <c r="AG150" s="14"/>
      <c r="AH150" s="14"/>
      <c r="AI150" s="14"/>
      <c r="AJ150" s="14"/>
    </row>
    <row r="151" customFormat="false" ht="13.5" hidden="false" customHeight="false" outlineLevel="0" collapsed="false">
      <c r="A151" s="294" t="n">
        <v>44</v>
      </c>
      <c r="B151" s="286" t="s">
        <v>214</v>
      </c>
      <c r="C151" s="295" t="s">
        <v>215</v>
      </c>
      <c r="D151" s="296" t="s">
        <v>216</v>
      </c>
      <c r="E151" s="296"/>
      <c r="F151" s="296"/>
      <c r="G151" s="296"/>
      <c r="H151" s="296"/>
      <c r="I151" s="296"/>
      <c r="J151" s="297" t="s">
        <v>217</v>
      </c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80"/>
      <c r="W151" s="271"/>
      <c r="X151" s="272"/>
      <c r="Y151" s="12"/>
      <c r="Z151" s="13"/>
      <c r="AA151" s="14"/>
      <c r="AB151" s="14"/>
      <c r="AC151" s="14"/>
      <c r="AD151" s="15"/>
      <c r="AE151" s="14"/>
      <c r="AF151" s="16"/>
      <c r="AG151" s="14"/>
      <c r="AH151" s="14"/>
      <c r="AI151" s="14"/>
      <c r="AJ151" s="14"/>
    </row>
    <row r="152" customFormat="false" ht="14.25" hidden="false" customHeight="false" outlineLevel="0" collapsed="false">
      <c r="A152" s="277" t="n">
        <v>48</v>
      </c>
      <c r="B152" s="278" t="s">
        <v>218</v>
      </c>
      <c r="C152" s="298" t="s">
        <v>215</v>
      </c>
      <c r="D152" s="299" t="s">
        <v>219</v>
      </c>
      <c r="E152" s="299"/>
      <c r="F152" s="299"/>
      <c r="G152" s="299"/>
      <c r="H152" s="299"/>
      <c r="I152" s="299"/>
      <c r="J152" s="299" t="s">
        <v>220</v>
      </c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80"/>
      <c r="W152" s="271"/>
      <c r="X152" s="272"/>
      <c r="Y152" s="12"/>
      <c r="Z152" s="13"/>
      <c r="AA152" s="14"/>
      <c r="AB152" s="14"/>
      <c r="AC152" s="14"/>
      <c r="AD152" s="15"/>
      <c r="AE152" s="14"/>
      <c r="AF152" s="16"/>
      <c r="AG152" s="14"/>
      <c r="AH152" s="14"/>
      <c r="AI152" s="14"/>
      <c r="AJ152" s="14"/>
    </row>
    <row r="153" s="306" customFormat="true" ht="12.75" hidden="false" customHeight="false" outlineLevel="0" collapsed="false">
      <c r="A153" s="300" t="n">
        <v>55</v>
      </c>
      <c r="B153" s="301" t="s">
        <v>221</v>
      </c>
      <c r="C153" s="302" t="s">
        <v>222</v>
      </c>
      <c r="D153" s="303" t="s">
        <v>223</v>
      </c>
      <c r="E153" s="303"/>
      <c r="F153" s="303"/>
      <c r="G153" s="303"/>
      <c r="H153" s="303"/>
      <c r="I153" s="303"/>
      <c r="J153" s="304" t="s">
        <v>224</v>
      </c>
      <c r="K153" s="304"/>
      <c r="L153" s="304"/>
      <c r="M153" s="304"/>
      <c r="N153" s="304"/>
      <c r="O153" s="304"/>
      <c r="P153" s="304"/>
      <c r="Q153" s="304"/>
      <c r="R153" s="304"/>
      <c r="S153" s="304"/>
      <c r="T153" s="304"/>
      <c r="U153" s="304"/>
      <c r="V153" s="305"/>
      <c r="W153" s="272"/>
      <c r="X153" s="272"/>
      <c r="Y153" s="12"/>
      <c r="Z153" s="13"/>
      <c r="AA153" s="14"/>
      <c r="AB153" s="14"/>
      <c r="AC153" s="14"/>
      <c r="AD153" s="15"/>
      <c r="AE153" s="14"/>
      <c r="AF153" s="16"/>
      <c r="AG153" s="14"/>
      <c r="AH153" s="14"/>
      <c r="AI153" s="14"/>
      <c r="AJ153" s="14"/>
    </row>
    <row r="154" customFormat="false" ht="13.5" hidden="false" customHeight="false" outlineLevel="0" collapsed="false">
      <c r="A154" s="307" t="n">
        <v>60</v>
      </c>
      <c r="B154" s="282" t="s">
        <v>225</v>
      </c>
      <c r="C154" s="308" t="s">
        <v>222</v>
      </c>
      <c r="D154" s="309" t="s">
        <v>226</v>
      </c>
      <c r="E154" s="309"/>
      <c r="F154" s="309"/>
      <c r="G154" s="309"/>
      <c r="H154" s="309"/>
      <c r="I154" s="309"/>
      <c r="J154" s="310" t="s">
        <v>227</v>
      </c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280"/>
      <c r="W154" s="311"/>
      <c r="X154" s="272"/>
      <c r="Y154" s="12"/>
      <c r="Z154" s="13"/>
      <c r="AA154" s="14"/>
      <c r="AB154" s="14"/>
      <c r="AC154" s="14"/>
      <c r="AD154" s="15"/>
      <c r="AE154" s="14"/>
      <c r="AF154" s="16"/>
      <c r="AG154" s="14"/>
      <c r="AH154" s="14"/>
      <c r="AI154" s="14"/>
      <c r="AJ154" s="14"/>
    </row>
    <row r="155" customFormat="false" ht="14.25" hidden="false" customHeight="false" outlineLevel="0" collapsed="false">
      <c r="A155" s="40" t="n">
        <v>62</v>
      </c>
      <c r="B155" s="41" t="s">
        <v>228</v>
      </c>
      <c r="C155" s="298" t="s">
        <v>222</v>
      </c>
      <c r="D155" s="299" t="s">
        <v>229</v>
      </c>
      <c r="E155" s="299"/>
      <c r="F155" s="299"/>
      <c r="G155" s="299"/>
      <c r="H155" s="299"/>
      <c r="I155" s="299"/>
      <c r="J155" s="299" t="s">
        <v>230</v>
      </c>
      <c r="K155" s="299"/>
      <c r="L155" s="299"/>
      <c r="M155" s="299"/>
      <c r="N155" s="299"/>
      <c r="O155" s="299"/>
      <c r="P155" s="299"/>
      <c r="Q155" s="299"/>
      <c r="R155" s="299"/>
      <c r="S155" s="299"/>
      <c r="T155" s="299"/>
      <c r="U155" s="299"/>
      <c r="V155" s="280"/>
      <c r="X155" s="134"/>
      <c r="Y155" s="12"/>
      <c r="Z155" s="13"/>
      <c r="AA155" s="14"/>
      <c r="AB155" s="14"/>
      <c r="AC155" s="14"/>
      <c r="AD155" s="15"/>
      <c r="AE155" s="14"/>
      <c r="AF155" s="16"/>
      <c r="AG155" s="14"/>
      <c r="AH155" s="14"/>
      <c r="AI155" s="14"/>
      <c r="AJ155" s="14"/>
    </row>
    <row r="156" customFormat="false" ht="13.5" hidden="false" customHeight="false" outlineLevel="0" collapsed="false">
      <c r="V156" s="280"/>
      <c r="X156" s="134"/>
      <c r="Y156" s="12"/>
      <c r="Z156" s="13"/>
      <c r="AA156" s="14"/>
      <c r="AB156" s="14"/>
      <c r="AC156" s="14"/>
      <c r="AD156" s="15"/>
      <c r="AE156" s="14"/>
      <c r="AF156" s="16"/>
      <c r="AG156" s="14"/>
      <c r="AH156" s="14"/>
      <c r="AI156" s="14"/>
      <c r="AJ156" s="14"/>
    </row>
    <row r="157" customFormat="false" ht="12" hidden="false" customHeight="true" outlineLevel="0" collapsed="false">
      <c r="A157" s="270" t="s">
        <v>231</v>
      </c>
      <c r="B157" s="270"/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X157" s="134"/>
      <c r="Y157" s="12"/>
      <c r="Z157" s="13"/>
      <c r="AA157" s="14"/>
      <c r="AB157" s="14"/>
      <c r="AC157" s="14"/>
      <c r="AD157" s="15"/>
      <c r="AE157" s="14"/>
      <c r="AF157" s="16"/>
      <c r="AG157" s="14"/>
      <c r="AH157" s="14"/>
      <c r="AI157" s="14"/>
      <c r="AJ157" s="14"/>
    </row>
    <row r="158" customFormat="false" ht="15.75" hidden="false" customHeight="true" outlineLevel="0" collapsed="false">
      <c r="A158" s="273" t="s">
        <v>8</v>
      </c>
      <c r="B158" s="274" t="s">
        <v>197</v>
      </c>
      <c r="C158" s="275" t="s">
        <v>198</v>
      </c>
      <c r="D158" s="312" t="s">
        <v>197</v>
      </c>
      <c r="E158" s="312"/>
      <c r="F158" s="312"/>
      <c r="G158" s="312"/>
      <c r="H158" s="313" t="s">
        <v>232</v>
      </c>
      <c r="I158" s="313"/>
      <c r="J158" s="313"/>
      <c r="K158" s="313" t="s">
        <v>233</v>
      </c>
      <c r="L158" s="313"/>
      <c r="M158" s="313"/>
      <c r="N158" s="314" t="s">
        <v>234</v>
      </c>
      <c r="O158" s="315" t="s">
        <v>235</v>
      </c>
      <c r="P158" s="313" t="s">
        <v>236</v>
      </c>
      <c r="Q158" s="313"/>
      <c r="R158" s="313"/>
      <c r="S158" s="316" t="s">
        <v>237</v>
      </c>
      <c r="T158" s="317" t="s">
        <v>18</v>
      </c>
      <c r="U158" s="317"/>
      <c r="X158" s="134"/>
      <c r="Y158" s="12"/>
      <c r="Z158" s="13"/>
      <c r="AA158" s="14"/>
      <c r="AB158" s="14"/>
      <c r="AC158" s="14"/>
      <c r="AD158" s="15"/>
      <c r="AE158" s="14"/>
      <c r="AF158" s="16"/>
      <c r="AG158" s="14"/>
      <c r="AH158" s="14"/>
      <c r="AI158" s="14"/>
      <c r="AJ158" s="14"/>
    </row>
    <row r="159" customFormat="false" ht="23.25" hidden="false" customHeight="true" outlineLevel="0" collapsed="false">
      <c r="A159" s="277"/>
      <c r="B159" s="278" t="s">
        <v>199</v>
      </c>
      <c r="C159" s="279"/>
      <c r="D159" s="312"/>
      <c r="E159" s="312"/>
      <c r="F159" s="312"/>
      <c r="G159" s="312"/>
      <c r="H159" s="40" t="s">
        <v>20</v>
      </c>
      <c r="I159" s="41" t="s">
        <v>21</v>
      </c>
      <c r="J159" s="42" t="s">
        <v>22</v>
      </c>
      <c r="K159" s="40" t="s">
        <v>20</v>
      </c>
      <c r="L159" s="41" t="s">
        <v>21</v>
      </c>
      <c r="M159" s="42" t="s">
        <v>22</v>
      </c>
      <c r="N159" s="314"/>
      <c r="O159" s="318" t="s">
        <v>238</v>
      </c>
      <c r="P159" s="319" t="s">
        <v>26</v>
      </c>
      <c r="Q159" s="41" t="s">
        <v>27</v>
      </c>
      <c r="R159" s="42" t="s">
        <v>28</v>
      </c>
      <c r="S159" s="316"/>
      <c r="T159" s="317"/>
      <c r="U159" s="317"/>
      <c r="X159" s="134"/>
      <c r="Y159" s="12"/>
      <c r="Z159" s="13"/>
      <c r="AA159" s="14"/>
      <c r="AB159" s="14"/>
      <c r="AC159" s="14"/>
      <c r="AD159" s="15"/>
      <c r="AE159" s="14"/>
      <c r="AF159" s="16"/>
      <c r="AG159" s="14"/>
      <c r="AH159" s="14"/>
      <c r="AI159" s="14"/>
      <c r="AJ159" s="14"/>
    </row>
    <row r="160" customFormat="false" ht="13.5" hidden="false" customHeight="false" outlineLevel="0" collapsed="false">
      <c r="A160" s="320" t="n">
        <v>66</v>
      </c>
      <c r="B160" s="321" t="s">
        <v>239</v>
      </c>
      <c r="C160" s="322" t="s">
        <v>201</v>
      </c>
      <c r="D160" s="323" t="s">
        <v>240</v>
      </c>
      <c r="E160" s="323"/>
      <c r="F160" s="323"/>
      <c r="G160" s="323"/>
      <c r="H160" s="324"/>
      <c r="I160" s="325"/>
      <c r="J160" s="326"/>
      <c r="K160" s="324" t="n">
        <v>1</v>
      </c>
      <c r="L160" s="325" t="n">
        <v>1</v>
      </c>
      <c r="M160" s="326"/>
      <c r="N160" s="321" t="n">
        <v>3</v>
      </c>
      <c r="O160" s="321" t="s">
        <v>55</v>
      </c>
      <c r="P160" s="324" t="n">
        <f aca="false">(H160+K160)*14</f>
        <v>14</v>
      </c>
      <c r="Q160" s="325" t="n">
        <f aca="false">SUM(I160+J160+L160+M160)*14</f>
        <v>14</v>
      </c>
      <c r="R160" s="326" t="n">
        <f aca="false">(Q160+P160)</f>
        <v>28</v>
      </c>
      <c r="S160" s="327" t="n">
        <f aca="false">T160-R160</f>
        <v>47</v>
      </c>
      <c r="T160" s="328" t="n">
        <f aca="false">N160*25</f>
        <v>75</v>
      </c>
      <c r="U160" s="328"/>
      <c r="X160" s="134"/>
      <c r="Y160" s="12"/>
      <c r="Z160" s="13"/>
      <c r="AA160" s="14"/>
      <c r="AB160" s="14"/>
      <c r="AC160" s="14"/>
      <c r="AD160" s="15"/>
      <c r="AE160" s="14"/>
      <c r="AF160" s="16"/>
      <c r="AG160" s="14"/>
      <c r="AH160" s="14"/>
      <c r="AI160" s="14"/>
      <c r="AJ160" s="14"/>
    </row>
    <row r="161" customFormat="false" ht="12.75" hidden="false" customHeight="false" outlineLevel="0" collapsed="false">
      <c r="A161" s="329" t="n">
        <v>67</v>
      </c>
      <c r="B161" s="313" t="s">
        <v>241</v>
      </c>
      <c r="C161" s="330" t="s">
        <v>208</v>
      </c>
      <c r="D161" s="331" t="s">
        <v>242</v>
      </c>
      <c r="E161" s="331"/>
      <c r="F161" s="331"/>
      <c r="G161" s="331"/>
      <c r="H161" s="281" t="n">
        <v>2</v>
      </c>
      <c r="I161" s="282" t="n">
        <v>1</v>
      </c>
      <c r="J161" s="308"/>
      <c r="K161" s="281"/>
      <c r="L161" s="282"/>
      <c r="M161" s="308"/>
      <c r="N161" s="332" t="n">
        <v>3</v>
      </c>
      <c r="O161" s="332" t="s">
        <v>91</v>
      </c>
      <c r="P161" s="281" t="n">
        <f aca="false">(H161+K161)*14</f>
        <v>28</v>
      </c>
      <c r="Q161" s="282" t="n">
        <f aca="false">SUM(I161+J161+L161+M161)*14</f>
        <v>14</v>
      </c>
      <c r="R161" s="308" t="n">
        <f aca="false">(Q161+P161)</f>
        <v>42</v>
      </c>
      <c r="S161" s="333" t="n">
        <f aca="false">T161-R161</f>
        <v>33</v>
      </c>
      <c r="T161" s="334" t="n">
        <f aca="false">N161*25</f>
        <v>75</v>
      </c>
      <c r="U161" s="334"/>
      <c r="X161" s="134"/>
      <c r="Y161" s="12"/>
      <c r="Z161" s="13"/>
      <c r="AA161" s="14"/>
      <c r="AB161" s="14"/>
      <c r="AC161" s="14"/>
      <c r="AD161" s="15"/>
      <c r="AE161" s="14"/>
      <c r="AF161" s="16"/>
      <c r="AG161" s="14"/>
      <c r="AH161" s="14"/>
      <c r="AI161" s="14"/>
      <c r="AJ161" s="14"/>
    </row>
    <row r="162" customFormat="false" ht="13.5" hidden="false" customHeight="false" outlineLevel="0" collapsed="false">
      <c r="A162" s="335" t="n">
        <v>68</v>
      </c>
      <c r="B162" s="318" t="s">
        <v>243</v>
      </c>
      <c r="C162" s="336" t="s">
        <v>208</v>
      </c>
      <c r="D162" s="337" t="s">
        <v>244</v>
      </c>
      <c r="E162" s="337"/>
      <c r="F162" s="337"/>
      <c r="G162" s="337"/>
      <c r="H162" s="277"/>
      <c r="I162" s="278"/>
      <c r="J162" s="279"/>
      <c r="K162" s="277" t="n">
        <v>2</v>
      </c>
      <c r="L162" s="278" t="n">
        <v>1</v>
      </c>
      <c r="M162" s="279"/>
      <c r="N162" s="318" t="n">
        <v>3</v>
      </c>
      <c r="O162" s="318" t="s">
        <v>102</v>
      </c>
      <c r="P162" s="277" t="n">
        <f aca="false">(H162+K162)*14</f>
        <v>28</v>
      </c>
      <c r="Q162" s="278" t="n">
        <f aca="false">SUM(I162+J162+L162+M162)*14</f>
        <v>14</v>
      </c>
      <c r="R162" s="279" t="n">
        <f aca="false">(Q162+P162)</f>
        <v>42</v>
      </c>
      <c r="S162" s="338" t="n">
        <f aca="false">T162-R162</f>
        <v>33</v>
      </c>
      <c r="T162" s="339" t="n">
        <f aca="false">N162*25</f>
        <v>75</v>
      </c>
      <c r="U162" s="339"/>
      <c r="X162" s="134"/>
      <c r="Y162" s="12"/>
      <c r="Z162" s="13"/>
      <c r="AA162" s="14"/>
      <c r="AB162" s="14"/>
      <c r="AC162" s="14"/>
      <c r="AD162" s="15"/>
      <c r="AE162" s="14"/>
      <c r="AF162" s="16"/>
      <c r="AG162" s="14"/>
      <c r="AH162" s="14"/>
      <c r="AI162" s="14"/>
      <c r="AJ162" s="14"/>
    </row>
    <row r="163" customFormat="false" ht="15" hidden="false" customHeight="false" outlineLevel="0" collapsed="false">
      <c r="A163" s="329" t="n">
        <v>69</v>
      </c>
      <c r="B163" s="313" t="s">
        <v>245</v>
      </c>
      <c r="C163" s="330" t="s">
        <v>215</v>
      </c>
      <c r="D163" s="340" t="s">
        <v>246</v>
      </c>
      <c r="E163" s="340"/>
      <c r="F163" s="340"/>
      <c r="G163" s="340"/>
      <c r="H163" s="51" t="n">
        <v>2</v>
      </c>
      <c r="I163" s="49" t="n">
        <v>1</v>
      </c>
      <c r="J163" s="341"/>
      <c r="K163" s="342"/>
      <c r="L163" s="343"/>
      <c r="M163" s="341"/>
      <c r="N163" s="313" t="n">
        <v>3</v>
      </c>
      <c r="O163" s="313" t="s">
        <v>130</v>
      </c>
      <c r="P163" s="294" t="n">
        <f aca="false">(H163+K163)*14</f>
        <v>28</v>
      </c>
      <c r="Q163" s="343" t="n">
        <f aca="false">SUM(I163+J163+L163+M163)*14</f>
        <v>14</v>
      </c>
      <c r="R163" s="341" t="n">
        <f aca="false">(Q163+P163)</f>
        <v>42</v>
      </c>
      <c r="S163" s="344" t="n">
        <f aca="false">T163-R163</f>
        <v>33</v>
      </c>
      <c r="T163" s="345" t="n">
        <f aca="false">N163*25</f>
        <v>75</v>
      </c>
      <c r="U163" s="345"/>
      <c r="X163" s="134"/>
      <c r="Y163" s="12"/>
      <c r="Z163" s="13"/>
      <c r="AA163" s="14"/>
      <c r="AB163" s="14"/>
      <c r="AC163" s="14"/>
      <c r="AD163" s="15"/>
      <c r="AE163" s="14"/>
      <c r="AF163" s="16"/>
      <c r="AG163" s="14"/>
      <c r="AH163" s="14"/>
      <c r="AI163" s="14"/>
      <c r="AJ163" s="14"/>
    </row>
    <row r="164" customFormat="false" ht="15" hidden="false" customHeight="false" outlineLevel="0" collapsed="false">
      <c r="A164" s="346" t="n">
        <v>70</v>
      </c>
      <c r="B164" s="332" t="s">
        <v>247</v>
      </c>
      <c r="C164" s="347" t="s">
        <v>215</v>
      </c>
      <c r="D164" s="348" t="s">
        <v>248</v>
      </c>
      <c r="E164" s="348"/>
      <c r="F164" s="348"/>
      <c r="G164" s="348"/>
      <c r="H164" s="155" t="n">
        <v>2</v>
      </c>
      <c r="I164" s="94" t="n">
        <v>1</v>
      </c>
      <c r="J164" s="349"/>
      <c r="K164" s="350"/>
      <c r="L164" s="286"/>
      <c r="M164" s="349"/>
      <c r="N164" s="351" t="n">
        <v>3</v>
      </c>
      <c r="O164" s="351" t="s">
        <v>130</v>
      </c>
      <c r="P164" s="352" t="n">
        <f aca="false">(H164+K164)*14</f>
        <v>28</v>
      </c>
      <c r="Q164" s="286" t="n">
        <f aca="false">SUM(I164+J164+L164+M164)*14</f>
        <v>14</v>
      </c>
      <c r="R164" s="349" t="n">
        <f aca="false">(Q164+P164)</f>
        <v>42</v>
      </c>
      <c r="S164" s="353" t="n">
        <f aca="false">T164-R164</f>
        <v>33</v>
      </c>
      <c r="T164" s="354" t="n">
        <f aca="false">N164*25</f>
        <v>75</v>
      </c>
      <c r="U164" s="354"/>
      <c r="X164" s="134"/>
      <c r="Y164" s="12"/>
      <c r="Z164" s="13"/>
      <c r="AA164" s="14"/>
      <c r="AB164" s="14"/>
      <c r="AC164" s="14"/>
      <c r="AD164" s="15"/>
      <c r="AE164" s="14"/>
      <c r="AF164" s="16"/>
      <c r="AG164" s="14"/>
      <c r="AH164" s="14"/>
      <c r="AI164" s="14"/>
      <c r="AJ164" s="14"/>
    </row>
    <row r="165" customFormat="false" ht="13.5" hidden="false" customHeight="false" outlineLevel="0" collapsed="false">
      <c r="A165" s="355" t="n">
        <v>71</v>
      </c>
      <c r="B165" s="318" t="s">
        <v>249</v>
      </c>
      <c r="C165" s="356" t="s">
        <v>215</v>
      </c>
      <c r="D165" s="357" t="s">
        <v>250</v>
      </c>
      <c r="E165" s="357"/>
      <c r="F165" s="357"/>
      <c r="G165" s="357"/>
      <c r="H165" s="40"/>
      <c r="I165" s="41"/>
      <c r="J165" s="42"/>
      <c r="K165" s="319" t="n">
        <v>2</v>
      </c>
      <c r="L165" s="41" t="n">
        <v>1</v>
      </c>
      <c r="M165" s="42"/>
      <c r="N165" s="358" t="n">
        <v>3</v>
      </c>
      <c r="O165" s="358" t="s">
        <v>146</v>
      </c>
      <c r="P165" s="40" t="n">
        <f aca="false">(H165+K165)*14</f>
        <v>28</v>
      </c>
      <c r="Q165" s="41" t="n">
        <f aca="false">SUM(I165+J165+L165+M165)*14</f>
        <v>14</v>
      </c>
      <c r="R165" s="42" t="n">
        <f aca="false">(Q165+P165)</f>
        <v>42</v>
      </c>
      <c r="S165" s="359" t="n">
        <f aca="false">T165-R165</f>
        <v>33</v>
      </c>
      <c r="T165" s="360" t="n">
        <f aca="false">N165*25</f>
        <v>75</v>
      </c>
      <c r="U165" s="360"/>
      <c r="X165" s="134"/>
      <c r="Y165" s="12"/>
      <c r="Z165" s="13"/>
      <c r="AA165" s="14"/>
      <c r="AB165" s="14"/>
      <c r="AC165" s="14"/>
      <c r="AD165" s="15"/>
      <c r="AE165" s="14"/>
      <c r="AF165" s="16"/>
      <c r="AG165" s="14"/>
      <c r="AH165" s="14"/>
      <c r="AI165" s="14"/>
      <c r="AJ165" s="14"/>
    </row>
    <row r="166" customFormat="false" ht="12.75" hidden="false" customHeight="false" outlineLevel="0" collapsed="false">
      <c r="A166" s="329" t="n">
        <v>72</v>
      </c>
      <c r="B166" s="313" t="s">
        <v>251</v>
      </c>
      <c r="C166" s="361" t="s">
        <v>222</v>
      </c>
      <c r="D166" s="362" t="s">
        <v>252</v>
      </c>
      <c r="E166" s="362"/>
      <c r="F166" s="362"/>
      <c r="G166" s="362"/>
      <c r="H166" s="294" t="n">
        <v>2</v>
      </c>
      <c r="I166" s="343"/>
      <c r="J166" s="361" t="n">
        <v>1</v>
      </c>
      <c r="K166" s="294"/>
      <c r="L166" s="343"/>
      <c r="M166" s="341"/>
      <c r="N166" s="330" t="n">
        <v>3</v>
      </c>
      <c r="O166" s="329" t="s">
        <v>166</v>
      </c>
      <c r="P166" s="294" t="n">
        <f aca="false">(H166+K166)*14</f>
        <v>28</v>
      </c>
      <c r="Q166" s="361" t="n">
        <f aca="false">SUM(I166+J166+L166+M166)*14</f>
        <v>14</v>
      </c>
      <c r="R166" s="341" t="n">
        <f aca="false">(Q166+P166)</f>
        <v>42</v>
      </c>
      <c r="S166" s="363" t="n">
        <f aca="false">T166-R166</f>
        <v>33</v>
      </c>
      <c r="T166" s="345" t="n">
        <f aca="false">N166*25</f>
        <v>75</v>
      </c>
      <c r="U166" s="345"/>
      <c r="X166" s="134"/>
      <c r="Y166" s="12"/>
      <c r="Z166" s="13"/>
      <c r="AA166" s="14"/>
      <c r="AB166" s="14"/>
      <c r="AC166" s="14"/>
      <c r="AD166" s="15"/>
      <c r="AE166" s="14"/>
      <c r="AF166" s="16"/>
      <c r="AG166" s="14"/>
      <c r="AH166" s="14"/>
      <c r="AI166" s="14"/>
      <c r="AJ166" s="14"/>
    </row>
    <row r="167" customFormat="false" ht="12.75" hidden="false" customHeight="false" outlineLevel="0" collapsed="false">
      <c r="A167" s="351" t="n">
        <v>73</v>
      </c>
      <c r="B167" s="332" t="s">
        <v>253</v>
      </c>
      <c r="C167" s="364" t="s">
        <v>222</v>
      </c>
      <c r="D167" s="331" t="s">
        <v>254</v>
      </c>
      <c r="E167" s="331"/>
      <c r="F167" s="331"/>
      <c r="G167" s="331"/>
      <c r="H167" s="281" t="n">
        <v>2</v>
      </c>
      <c r="I167" s="282"/>
      <c r="J167" s="283" t="n">
        <v>1</v>
      </c>
      <c r="K167" s="281"/>
      <c r="L167" s="282"/>
      <c r="M167" s="308"/>
      <c r="N167" s="365" t="n">
        <v>3</v>
      </c>
      <c r="O167" s="307" t="s">
        <v>166</v>
      </c>
      <c r="P167" s="281" t="n">
        <f aca="false">(H167+K167)*14</f>
        <v>28</v>
      </c>
      <c r="Q167" s="282" t="n">
        <f aca="false">SUM(I167+J167+L167+M167)*14</f>
        <v>14</v>
      </c>
      <c r="R167" s="308" t="n">
        <f aca="false">(Q167+P167)</f>
        <v>42</v>
      </c>
      <c r="S167" s="366" t="n">
        <f aca="false">T167-R167</f>
        <v>33</v>
      </c>
      <c r="T167" s="334" t="n">
        <f aca="false">N167*25</f>
        <v>75</v>
      </c>
      <c r="U167" s="334"/>
      <c r="X167" s="134"/>
      <c r="Y167" s="12"/>
      <c r="Z167" s="13"/>
      <c r="AA167" s="14"/>
      <c r="AB167" s="14"/>
      <c r="AC167" s="14"/>
      <c r="AD167" s="15"/>
      <c r="AE167" s="14"/>
      <c r="AF167" s="16"/>
      <c r="AG167" s="14"/>
      <c r="AH167" s="14"/>
      <c r="AI167" s="14"/>
      <c r="AJ167" s="14"/>
    </row>
    <row r="168" customFormat="false" ht="12.75" hidden="false" customHeight="false" outlineLevel="0" collapsed="false">
      <c r="A168" s="367" t="n">
        <v>74</v>
      </c>
      <c r="B168" s="332" t="s">
        <v>255</v>
      </c>
      <c r="C168" s="346" t="s">
        <v>222</v>
      </c>
      <c r="D168" s="331" t="s">
        <v>256</v>
      </c>
      <c r="E168" s="331"/>
      <c r="F168" s="331"/>
      <c r="G168" s="331"/>
      <c r="H168" s="368"/>
      <c r="I168" s="369"/>
      <c r="J168" s="370"/>
      <c r="K168" s="368" t="n">
        <v>2</v>
      </c>
      <c r="L168" s="369" t="n">
        <v>1</v>
      </c>
      <c r="M168" s="371"/>
      <c r="N168" s="372" t="n">
        <v>3</v>
      </c>
      <c r="O168" s="373" t="s">
        <v>182</v>
      </c>
      <c r="P168" s="281" t="n">
        <f aca="false">(H168+K168)*14</f>
        <v>28</v>
      </c>
      <c r="Q168" s="282" t="n">
        <f aca="false">SUM(I168+J168+L168+M168)*14</f>
        <v>14</v>
      </c>
      <c r="R168" s="308" t="n">
        <f aca="false">(Q168+P168)</f>
        <v>42</v>
      </c>
      <c r="S168" s="366" t="n">
        <f aca="false">T168-R168</f>
        <v>33</v>
      </c>
      <c r="T168" s="334" t="n">
        <f aca="false">N168*25</f>
        <v>75</v>
      </c>
      <c r="U168" s="334"/>
      <c r="X168" s="134"/>
      <c r="Y168" s="12"/>
      <c r="Z168" s="13"/>
      <c r="AA168" s="14"/>
      <c r="AB168" s="14"/>
      <c r="AC168" s="14"/>
      <c r="AD168" s="15"/>
      <c r="AE168" s="14"/>
      <c r="AF168" s="16"/>
      <c r="AG168" s="14"/>
      <c r="AH168" s="14"/>
      <c r="AI168" s="14"/>
      <c r="AJ168" s="14"/>
    </row>
    <row r="169" customFormat="false" ht="13.5" hidden="false" customHeight="false" outlineLevel="0" collapsed="false">
      <c r="A169" s="358" t="n">
        <v>75</v>
      </c>
      <c r="B169" s="318" t="s">
        <v>255</v>
      </c>
      <c r="C169" s="355" t="s">
        <v>222</v>
      </c>
      <c r="D169" s="293" t="s">
        <v>257</v>
      </c>
      <c r="E169" s="293"/>
      <c r="F169" s="293"/>
      <c r="G169" s="293"/>
      <c r="H169" s="368"/>
      <c r="I169" s="369"/>
      <c r="J169" s="370"/>
      <c r="K169" s="368" t="n">
        <v>2</v>
      </c>
      <c r="L169" s="369" t="n">
        <v>1</v>
      </c>
      <c r="M169" s="374"/>
      <c r="N169" s="372" t="n">
        <v>3</v>
      </c>
      <c r="O169" s="373" t="s">
        <v>182</v>
      </c>
      <c r="P169" s="368" t="n">
        <f aca="false">(H169+K169)*14</f>
        <v>28</v>
      </c>
      <c r="Q169" s="369" t="n">
        <f aca="false">SUM(I169+J169+L169+M169)*14</f>
        <v>14</v>
      </c>
      <c r="R169" s="371" t="n">
        <f aca="false">(Q169+P169)</f>
        <v>42</v>
      </c>
      <c r="S169" s="375" t="n">
        <f aca="false">T169-R169</f>
        <v>33</v>
      </c>
      <c r="T169" s="360" t="n">
        <f aca="false">N169*25</f>
        <v>75</v>
      </c>
      <c r="U169" s="360"/>
      <c r="X169" s="134"/>
      <c r="Y169" s="12"/>
      <c r="Z169" s="13"/>
      <c r="AA169" s="14"/>
      <c r="AB169" s="14"/>
      <c r="AC169" s="14"/>
      <c r="AD169" s="15"/>
      <c r="AE169" s="14"/>
      <c r="AF169" s="16"/>
      <c r="AG169" s="14"/>
      <c r="AH169" s="14"/>
      <c r="AI169" s="14"/>
      <c r="AJ169" s="14"/>
    </row>
    <row r="170" customFormat="false" ht="13.5" hidden="false" customHeight="false" outlineLevel="0" collapsed="false">
      <c r="A170" s="270" t="s">
        <v>258</v>
      </c>
      <c r="B170" s="270"/>
      <c r="C170" s="270"/>
      <c r="D170" s="270"/>
      <c r="E170" s="270"/>
      <c r="F170" s="270"/>
      <c r="G170" s="270"/>
      <c r="H170" s="376" t="n">
        <f aca="false">SUM(H160:H169)</f>
        <v>10</v>
      </c>
      <c r="I170" s="377" t="n">
        <f aca="false">SUM(I160:I169)</f>
        <v>3</v>
      </c>
      <c r="J170" s="378" t="n">
        <f aca="false">SUM(J160:J169)</f>
        <v>2</v>
      </c>
      <c r="K170" s="376" t="n">
        <f aca="false">SUM(K160:K169)</f>
        <v>9</v>
      </c>
      <c r="L170" s="377" t="n">
        <f aca="false">SUM(L160:L169)</f>
        <v>5</v>
      </c>
      <c r="M170" s="379" t="n">
        <f aca="false">SUM(M160:M169)</f>
        <v>0</v>
      </c>
      <c r="N170" s="380" t="n">
        <f aca="false">SUM(N160:N169)</f>
        <v>30</v>
      </c>
      <c r="O170" s="270"/>
      <c r="P170" s="376" t="n">
        <f aca="false">SUM(P160:P169)</f>
        <v>266</v>
      </c>
      <c r="Q170" s="377" t="n">
        <f aca="false">SUM(Q160:Q169)</f>
        <v>140</v>
      </c>
      <c r="R170" s="379" t="n">
        <f aca="false">(Q170+P170)</f>
        <v>406</v>
      </c>
      <c r="S170" s="381" t="n">
        <f aca="false">SUM(S160:S169)</f>
        <v>344</v>
      </c>
      <c r="T170" s="382" t="n">
        <f aca="false">SUM(T160:U169)</f>
        <v>750</v>
      </c>
      <c r="U170" s="382"/>
      <c r="X170" s="134"/>
      <c r="Y170" s="12"/>
      <c r="Z170" s="13"/>
      <c r="AA170" s="14"/>
      <c r="AB170" s="14"/>
      <c r="AC170" s="14"/>
      <c r="AD170" s="15"/>
      <c r="AE170" s="14"/>
      <c r="AF170" s="16"/>
      <c r="AG170" s="14"/>
      <c r="AH170" s="14"/>
      <c r="AI170" s="14"/>
      <c r="AJ170" s="14"/>
    </row>
    <row r="171" customFormat="false" ht="15" hidden="false" customHeight="true" outlineLevel="0" collapsed="false">
      <c r="B171" s="138"/>
      <c r="C171" s="139" t="s">
        <v>75</v>
      </c>
      <c r="D171" s="139"/>
      <c r="E171" s="139"/>
      <c r="F171" s="139"/>
      <c r="G171" s="139"/>
      <c r="H171" s="140"/>
      <c r="I171" s="141"/>
      <c r="J171" s="141"/>
      <c r="K171" s="139" t="s">
        <v>76</v>
      </c>
      <c r="L171" s="139"/>
      <c r="M171" s="139"/>
      <c r="N171" s="139"/>
      <c r="O171" s="139"/>
      <c r="P171" s="139"/>
      <c r="Q171" s="139"/>
      <c r="R171" s="139"/>
      <c r="S171" s="139"/>
      <c r="T171" s="139"/>
      <c r="U171" s="139"/>
      <c r="V171" s="139"/>
      <c r="X171" s="134"/>
      <c r="Y171" s="12"/>
      <c r="Z171" s="13"/>
      <c r="AA171" s="14"/>
      <c r="AB171" s="14"/>
      <c r="AC171" s="14"/>
      <c r="AD171" s="15"/>
      <c r="AE171" s="14"/>
      <c r="AF171" s="16"/>
      <c r="AG171" s="14"/>
      <c r="AH171" s="14"/>
      <c r="AI171" s="14"/>
      <c r="AJ171" s="14"/>
    </row>
    <row r="172" customFormat="false" ht="15" hidden="false" customHeight="true" outlineLevel="0" collapsed="false">
      <c r="B172" s="138"/>
      <c r="C172" s="144" t="s">
        <v>77</v>
      </c>
      <c r="D172" s="144"/>
      <c r="E172" s="144"/>
      <c r="F172" s="144"/>
      <c r="G172" s="144"/>
      <c r="H172" s="140"/>
      <c r="I172" s="141"/>
      <c r="J172" s="141"/>
      <c r="K172" s="139" t="s">
        <v>78</v>
      </c>
      <c r="L172" s="139"/>
      <c r="M172" s="139"/>
      <c r="N172" s="139"/>
      <c r="O172" s="139"/>
      <c r="P172" s="139"/>
      <c r="Q172" s="139"/>
      <c r="R172" s="139"/>
      <c r="S172" s="139"/>
      <c r="T172" s="139"/>
      <c r="U172" s="139"/>
      <c r="V172" s="139"/>
      <c r="X172" s="134"/>
      <c r="Y172" s="12"/>
      <c r="Z172" s="13"/>
      <c r="AA172" s="14"/>
      <c r="AB172" s="14"/>
      <c r="AC172" s="14"/>
      <c r="AD172" s="15"/>
      <c r="AE172" s="14"/>
      <c r="AF172" s="16"/>
      <c r="AG172" s="14"/>
      <c r="AH172" s="14"/>
      <c r="AI172" s="14"/>
      <c r="AJ172" s="14"/>
    </row>
    <row r="173" customFormat="false" ht="15" hidden="false" customHeight="true" outlineLevel="0" collapsed="false">
      <c r="A173" s="8"/>
      <c r="B173" s="8"/>
      <c r="C173" s="8"/>
      <c r="D173" s="8"/>
      <c r="E173" s="8"/>
      <c r="F173" s="8"/>
      <c r="G173" s="9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1"/>
      <c r="Y173" s="12"/>
      <c r="Z173" s="13"/>
      <c r="AA173" s="14"/>
      <c r="AB173" s="14"/>
      <c r="AC173" s="14"/>
      <c r="AD173" s="15"/>
      <c r="AE173" s="14"/>
      <c r="AF173" s="16"/>
      <c r="AG173" s="14"/>
      <c r="AH173" s="14"/>
      <c r="AI173" s="14"/>
      <c r="AJ173" s="14"/>
    </row>
    <row r="174" customFormat="false" ht="15" hidden="false" customHeight="true" outlineLevel="0" collapsed="false">
      <c r="A174" s="17"/>
      <c r="B174" s="17"/>
      <c r="C174" s="17"/>
      <c r="D174" s="17"/>
      <c r="E174" s="17"/>
      <c r="F174" s="17"/>
      <c r="G174" s="9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1"/>
      <c r="Y174" s="12"/>
      <c r="Z174" s="13"/>
      <c r="AA174" s="14"/>
      <c r="AB174" s="14"/>
      <c r="AC174" s="14"/>
      <c r="AD174" s="15"/>
      <c r="AE174" s="14"/>
      <c r="AF174" s="16"/>
      <c r="AG174" s="14"/>
      <c r="AH174" s="14"/>
      <c r="AI174" s="14"/>
      <c r="AJ174" s="14"/>
    </row>
    <row r="175" customFormat="false" ht="15" hidden="false" customHeight="true" outlineLevel="0" collapsed="false">
      <c r="A175" s="19"/>
      <c r="B175" s="19"/>
      <c r="C175" s="19"/>
      <c r="D175" s="19"/>
      <c r="E175" s="19"/>
      <c r="F175" s="19"/>
      <c r="G175" s="17"/>
      <c r="H175" s="17"/>
      <c r="I175" s="9"/>
      <c r="J175" s="9"/>
      <c r="K175" s="9"/>
      <c r="L175" s="9"/>
      <c r="M175" s="9"/>
      <c r="N175" s="9"/>
      <c r="O175" s="9"/>
      <c r="P175" s="9"/>
      <c r="Q175" s="9"/>
      <c r="R175" s="20"/>
      <c r="S175" s="20"/>
      <c r="T175" s="20"/>
      <c r="U175" s="9"/>
      <c r="V175" s="9"/>
      <c r="W175" s="9"/>
      <c r="X175" s="21"/>
      <c r="Y175" s="12"/>
      <c r="Z175" s="13"/>
      <c r="AA175" s="14"/>
      <c r="AB175" s="14"/>
      <c r="AC175" s="14"/>
      <c r="AD175" s="15"/>
      <c r="AE175" s="14"/>
      <c r="AF175" s="16"/>
      <c r="AG175" s="14"/>
      <c r="AH175" s="14"/>
      <c r="AI175" s="14"/>
      <c r="AJ175" s="14"/>
    </row>
    <row r="176" customFormat="false" ht="15" hidden="false" customHeight="tru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9"/>
      <c r="O176" s="9"/>
      <c r="P176" s="9"/>
      <c r="Q176" s="9"/>
      <c r="R176" s="20"/>
      <c r="S176" s="20"/>
      <c r="T176" s="20"/>
      <c r="U176" s="9"/>
      <c r="V176" s="9"/>
      <c r="W176" s="9"/>
      <c r="X176" s="21"/>
      <c r="Y176" s="12"/>
      <c r="Z176" s="13"/>
      <c r="AA176" s="14"/>
      <c r="AB176" s="14"/>
      <c r="AC176" s="14"/>
      <c r="AD176" s="15"/>
      <c r="AE176" s="14"/>
      <c r="AF176" s="16"/>
      <c r="AG176" s="14"/>
      <c r="AH176" s="14"/>
      <c r="AI176" s="14"/>
      <c r="AJ176" s="14"/>
    </row>
    <row r="177" customFormat="false" ht="15" hidden="false" customHeight="true" outlineLevel="0" collapsed="false">
      <c r="A177" s="17"/>
      <c r="B177" s="17"/>
      <c r="C177" s="17"/>
      <c r="D177" s="17"/>
      <c r="E177" s="20"/>
      <c r="F177" s="17"/>
      <c r="G177" s="17"/>
      <c r="H177" s="17"/>
      <c r="I177" s="17"/>
      <c r="J177" s="9"/>
      <c r="K177" s="9"/>
      <c r="L177" s="9"/>
      <c r="M177" s="9"/>
      <c r="N177" s="9"/>
      <c r="O177" s="9"/>
      <c r="P177" s="9"/>
      <c r="Q177" s="9"/>
      <c r="R177" s="20"/>
      <c r="S177" s="20"/>
      <c r="T177" s="20"/>
      <c r="U177" s="9"/>
      <c r="V177" s="9"/>
      <c r="W177" s="9"/>
      <c r="X177" s="21"/>
      <c r="Y177" s="12"/>
      <c r="Z177" s="13"/>
      <c r="AA177" s="14"/>
      <c r="AB177" s="14"/>
      <c r="AC177" s="14"/>
      <c r="AD177" s="15"/>
      <c r="AE177" s="14"/>
      <c r="AF177" s="16"/>
      <c r="AG177" s="14"/>
      <c r="AH177" s="14"/>
      <c r="AI177" s="14"/>
      <c r="AJ177" s="14"/>
    </row>
    <row r="178" customFormat="false" ht="15" hidden="false" customHeight="true" outlineLevel="0" collapsed="false">
      <c r="A178" s="22"/>
      <c r="B178" s="22"/>
      <c r="C178" s="22"/>
      <c r="D178" s="22"/>
      <c r="E178" s="23"/>
      <c r="F178" s="22"/>
      <c r="G178" s="22"/>
      <c r="H178" s="22"/>
      <c r="I178" s="22"/>
      <c r="J178" s="24"/>
      <c r="K178" s="24"/>
      <c r="L178" s="24"/>
      <c r="M178" s="24"/>
      <c r="N178" s="24"/>
      <c r="O178" s="24"/>
      <c r="P178" s="24"/>
      <c r="Q178" s="24"/>
      <c r="R178" s="23"/>
      <c r="S178" s="23"/>
      <c r="T178" s="23"/>
      <c r="U178" s="24"/>
      <c r="V178" s="24"/>
      <c r="W178" s="24"/>
      <c r="X178" s="25"/>
      <c r="Y178" s="12"/>
      <c r="Z178" s="13"/>
      <c r="AA178" s="14"/>
      <c r="AB178" s="14"/>
      <c r="AC178" s="14"/>
      <c r="AD178" s="15"/>
      <c r="AE178" s="14"/>
      <c r="AF178" s="16"/>
      <c r="AG178" s="14"/>
      <c r="AH178" s="14"/>
      <c r="AI178" s="14"/>
      <c r="AJ178" s="14"/>
    </row>
    <row r="179" customFormat="false" ht="15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7"/>
      <c r="Y179" s="12"/>
      <c r="Z179" s="13"/>
      <c r="AA179" s="14"/>
      <c r="AB179" s="14"/>
      <c r="AC179" s="14"/>
      <c r="AD179" s="15"/>
      <c r="AE179" s="14"/>
      <c r="AF179" s="16"/>
      <c r="AG179" s="14"/>
      <c r="AH179" s="14"/>
      <c r="AI179" s="14"/>
      <c r="AJ179" s="14"/>
    </row>
    <row r="180" customFormat="false" ht="15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7"/>
      <c r="Y180" s="12"/>
      <c r="Z180" s="13"/>
      <c r="AA180" s="14"/>
      <c r="AB180" s="14"/>
      <c r="AC180" s="14"/>
      <c r="AD180" s="15"/>
      <c r="AE180" s="14"/>
      <c r="AF180" s="16"/>
      <c r="AG180" s="14"/>
      <c r="AH180" s="14"/>
      <c r="AI180" s="14"/>
      <c r="AJ180" s="14"/>
    </row>
    <row r="181" customFormat="false" ht="15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7"/>
      <c r="Y181" s="12"/>
      <c r="Z181" s="13"/>
      <c r="AA181" s="14"/>
      <c r="AB181" s="14"/>
      <c r="AC181" s="14"/>
      <c r="AD181" s="15"/>
      <c r="AE181" s="14"/>
      <c r="AF181" s="16"/>
      <c r="AG181" s="14"/>
      <c r="AH181" s="14"/>
      <c r="AI181" s="14"/>
      <c r="AJ181" s="14"/>
    </row>
    <row r="182" customFormat="false" ht="15" hidden="false" customHeight="true" outlineLevel="0" collapsed="false">
      <c r="B182" s="383"/>
      <c r="C182" s="383"/>
      <c r="D182" s="383"/>
      <c r="E182" s="383"/>
      <c r="F182" s="383"/>
      <c r="G182" s="383"/>
      <c r="H182" s="383"/>
      <c r="I182" s="383"/>
      <c r="J182" s="383"/>
      <c r="K182" s="383"/>
      <c r="L182" s="383"/>
      <c r="M182" s="383"/>
      <c r="N182" s="383"/>
      <c r="O182" s="383"/>
      <c r="P182" s="383"/>
      <c r="Q182" s="383"/>
      <c r="R182" s="383"/>
      <c r="S182" s="383"/>
      <c r="T182" s="383"/>
      <c r="U182" s="383"/>
      <c r="X182" s="134"/>
      <c r="Y182" s="12"/>
      <c r="Z182" s="13"/>
      <c r="AA182" s="14"/>
      <c r="AB182" s="14"/>
      <c r="AC182" s="14"/>
      <c r="AD182" s="15"/>
      <c r="AE182" s="14"/>
      <c r="AF182" s="16"/>
      <c r="AG182" s="14"/>
      <c r="AH182" s="14"/>
      <c r="AI182" s="14"/>
      <c r="AJ182" s="14"/>
    </row>
    <row r="183" customFormat="false" ht="15" hidden="false" customHeight="true" outlineLevel="0" collapsed="false">
      <c r="B183" s="384"/>
      <c r="C183" s="384"/>
      <c r="D183" s="384"/>
      <c r="E183" s="384"/>
      <c r="F183" s="385"/>
      <c r="G183" s="385"/>
      <c r="H183" s="385"/>
      <c r="I183" s="385"/>
      <c r="J183" s="385"/>
      <c r="K183" s="385"/>
      <c r="L183" s="385"/>
      <c r="M183" s="385"/>
      <c r="N183" s="385"/>
      <c r="O183" s="385"/>
      <c r="P183" s="385"/>
      <c r="Q183" s="385"/>
      <c r="R183" s="385"/>
      <c r="S183" s="385"/>
      <c r="T183" s="385"/>
      <c r="U183" s="385"/>
      <c r="X183" s="77"/>
      <c r="Y183" s="142"/>
      <c r="Z183" s="137"/>
      <c r="AA183" s="59"/>
      <c r="AB183" s="14"/>
      <c r="AC183" s="14"/>
      <c r="AD183" s="15"/>
      <c r="AE183" s="14"/>
      <c r="AF183" s="16"/>
      <c r="AG183" s="14"/>
      <c r="AH183" s="14"/>
      <c r="AI183" s="14"/>
      <c r="AJ183" s="14"/>
    </row>
    <row r="184" customFormat="false" ht="15" hidden="false" customHeight="true" outlineLevel="0" collapsed="false">
      <c r="B184" s="384"/>
      <c r="C184" s="384"/>
      <c r="D184" s="384"/>
      <c r="E184" s="384"/>
      <c r="F184" s="385"/>
      <c r="G184" s="385"/>
      <c r="H184" s="385"/>
      <c r="I184" s="385"/>
      <c r="J184" s="385"/>
      <c r="K184" s="385"/>
      <c r="L184" s="385"/>
      <c r="M184" s="385"/>
      <c r="N184" s="385"/>
      <c r="O184" s="385"/>
      <c r="P184" s="385"/>
      <c r="Q184" s="385"/>
      <c r="R184" s="385"/>
      <c r="S184" s="385"/>
      <c r="T184" s="385"/>
      <c r="U184" s="385"/>
      <c r="X184" s="134"/>
      <c r="Y184" s="12"/>
      <c r="Z184" s="13"/>
      <c r="AA184" s="14"/>
      <c r="AB184" s="14"/>
      <c r="AC184" s="14"/>
      <c r="AD184" s="15"/>
      <c r="AE184" s="14"/>
      <c r="AF184" s="16"/>
      <c r="AG184" s="14"/>
      <c r="AH184" s="14"/>
      <c r="AI184" s="14"/>
      <c r="AJ184" s="14"/>
    </row>
    <row r="185" customFormat="false" ht="15" hidden="false" customHeight="true" outlineLevel="0" collapsed="false">
      <c r="B185" s="384"/>
      <c r="C185" s="384"/>
      <c r="D185" s="384"/>
      <c r="E185" s="384"/>
      <c r="F185" s="385"/>
      <c r="G185" s="385"/>
      <c r="H185" s="385"/>
      <c r="I185" s="385"/>
      <c r="J185" s="385"/>
      <c r="K185" s="385"/>
      <c r="L185" s="385"/>
      <c r="M185" s="385"/>
      <c r="N185" s="385"/>
      <c r="O185" s="385"/>
      <c r="P185" s="385"/>
      <c r="Q185" s="385"/>
      <c r="R185" s="385"/>
      <c r="S185" s="385"/>
      <c r="T185" s="385"/>
      <c r="U185" s="385"/>
      <c r="X185" s="134"/>
      <c r="Y185" s="12"/>
      <c r="Z185" s="13"/>
      <c r="AA185" s="14"/>
      <c r="AB185" s="14"/>
      <c r="AC185" s="14"/>
      <c r="AD185" s="15"/>
      <c r="AE185" s="14"/>
      <c r="AF185" s="16"/>
      <c r="AG185" s="14"/>
      <c r="AH185" s="14"/>
      <c r="AI185" s="14"/>
      <c r="AJ185" s="14"/>
    </row>
    <row r="186" customFormat="false" ht="15" hidden="false" customHeight="true" outlineLevel="0" collapsed="false">
      <c r="B186" s="384"/>
      <c r="C186" s="384"/>
      <c r="D186" s="384"/>
      <c r="E186" s="384"/>
      <c r="F186" s="386"/>
      <c r="G186" s="386"/>
      <c r="H186" s="386"/>
      <c r="I186" s="387"/>
      <c r="J186" s="387"/>
      <c r="K186" s="387"/>
      <c r="L186" s="387"/>
      <c r="M186" s="387"/>
      <c r="N186" s="387"/>
      <c r="O186" s="387"/>
      <c r="P186" s="387"/>
      <c r="Q186" s="387"/>
      <c r="R186" s="387"/>
      <c r="S186" s="388"/>
      <c r="T186" s="388"/>
      <c r="U186" s="388"/>
      <c r="X186" s="134"/>
      <c r="Y186" s="12"/>
      <c r="Z186" s="13"/>
      <c r="AA186" s="14"/>
      <c r="AB186" s="14"/>
      <c r="AC186" s="14"/>
      <c r="AD186" s="15"/>
      <c r="AE186" s="14"/>
      <c r="AF186" s="16"/>
      <c r="AG186" s="14"/>
      <c r="AH186" s="14"/>
      <c r="AI186" s="14"/>
      <c r="AJ186" s="14"/>
    </row>
    <row r="187" customFormat="false" ht="15" hidden="false" customHeight="true" outlineLevel="0" collapsed="false">
      <c r="B187" s="384"/>
      <c r="C187" s="384"/>
      <c r="D187" s="384"/>
      <c r="E187" s="384"/>
      <c r="F187" s="386"/>
      <c r="G187" s="386"/>
      <c r="H187" s="386"/>
      <c r="I187" s="387"/>
      <c r="J187" s="387"/>
      <c r="K187" s="387"/>
      <c r="L187" s="387"/>
      <c r="M187" s="387"/>
      <c r="N187" s="387"/>
      <c r="O187" s="387"/>
      <c r="P187" s="387"/>
      <c r="Q187" s="387"/>
      <c r="R187" s="387"/>
      <c r="S187" s="388"/>
      <c r="T187" s="388"/>
      <c r="U187" s="388"/>
      <c r="X187" s="134"/>
      <c r="Y187" s="12"/>
      <c r="Z187" s="13"/>
      <c r="AA187" s="14"/>
      <c r="AB187" s="14"/>
      <c r="AC187" s="14"/>
      <c r="AD187" s="15"/>
      <c r="AE187" s="14"/>
      <c r="AF187" s="16"/>
      <c r="AG187" s="14"/>
      <c r="AH187" s="14"/>
      <c r="AI187" s="14"/>
      <c r="AJ187" s="14"/>
    </row>
    <row r="188" customFormat="false" ht="15" hidden="false" customHeight="true" outlineLevel="0" collapsed="false">
      <c r="B188" s="384"/>
      <c r="C188" s="384"/>
      <c r="D188" s="384"/>
      <c r="E188" s="384"/>
      <c r="F188" s="386"/>
      <c r="G188" s="386"/>
      <c r="H188" s="386"/>
      <c r="I188" s="387"/>
      <c r="J188" s="387"/>
      <c r="K188" s="387"/>
      <c r="L188" s="387"/>
      <c r="M188" s="387"/>
      <c r="N188" s="387"/>
      <c r="O188" s="387"/>
      <c r="P188" s="387"/>
      <c r="Q188" s="387"/>
      <c r="R188" s="387"/>
      <c r="S188" s="388"/>
      <c r="T188" s="388"/>
      <c r="U188" s="388"/>
      <c r="X188" s="134"/>
      <c r="Y188" s="389"/>
      <c r="Z188" s="13"/>
      <c r="AA188" s="390"/>
      <c r="AB188" s="389"/>
      <c r="AC188" s="14"/>
      <c r="AD188" s="15"/>
      <c r="AE188" s="14"/>
      <c r="AF188" s="16"/>
      <c r="AG188" s="14"/>
      <c r="AH188" s="14"/>
      <c r="AI188" s="14"/>
      <c r="AJ188" s="14"/>
    </row>
    <row r="189" customFormat="false" ht="15" hidden="false" customHeight="true" outlineLevel="0" collapsed="false">
      <c r="B189" s="391"/>
      <c r="C189" s="391"/>
      <c r="D189" s="391"/>
      <c r="E189" s="391"/>
      <c r="F189" s="391"/>
      <c r="G189" s="391"/>
      <c r="H189" s="391"/>
      <c r="I189" s="383"/>
      <c r="J189" s="383"/>
      <c r="K189" s="383"/>
      <c r="L189" s="383"/>
      <c r="M189" s="383"/>
      <c r="N189" s="383"/>
      <c r="O189" s="383"/>
      <c r="P189" s="383"/>
      <c r="Q189" s="383"/>
      <c r="R189" s="383"/>
      <c r="S189" s="383"/>
      <c r="T189" s="383"/>
      <c r="U189" s="383"/>
      <c r="X189" s="134"/>
      <c r="Y189" s="12"/>
      <c r="Z189" s="13"/>
      <c r="AA189" s="14"/>
      <c r="AB189" s="14"/>
      <c r="AC189" s="14"/>
      <c r="AD189" s="15"/>
      <c r="AE189" s="14"/>
      <c r="AF189" s="16"/>
      <c r="AG189" s="14"/>
      <c r="AH189" s="14"/>
      <c r="AI189" s="14"/>
      <c r="AJ189" s="14"/>
    </row>
    <row r="190" customFormat="false" ht="15" hidden="false" customHeight="true" outlineLevel="0" collapsed="false">
      <c r="B190" s="392"/>
      <c r="C190" s="392"/>
      <c r="D190" s="392"/>
      <c r="E190" s="392"/>
      <c r="F190" s="392"/>
      <c r="G190" s="392"/>
      <c r="H190" s="392"/>
      <c r="I190" s="393"/>
      <c r="J190" s="393"/>
      <c r="K190" s="393"/>
      <c r="L190" s="393"/>
      <c r="M190" s="393"/>
      <c r="N190" s="393"/>
      <c r="O190" s="393"/>
      <c r="P190" s="394"/>
      <c r="Q190" s="394"/>
      <c r="R190" s="394"/>
      <c r="S190" s="394"/>
      <c r="T190" s="394"/>
      <c r="U190" s="394"/>
      <c r="X190" s="134"/>
      <c r="Z190" s="13"/>
      <c r="AA190" s="395"/>
      <c r="AB190" s="14"/>
      <c r="AC190" s="14"/>
      <c r="AD190" s="15"/>
      <c r="AE190" s="14"/>
      <c r="AF190" s="16"/>
      <c r="AG190" s="14"/>
      <c r="AH190" s="14"/>
      <c r="AI190" s="14"/>
      <c r="AJ190" s="14"/>
    </row>
    <row r="191" customFormat="false" ht="15" hidden="false" customHeight="true" outlineLevel="0" collapsed="false">
      <c r="B191" s="396"/>
      <c r="C191" s="396"/>
      <c r="D191" s="396"/>
      <c r="E191" s="396"/>
      <c r="F191" s="396"/>
      <c r="G191" s="396"/>
      <c r="H191" s="396"/>
      <c r="I191" s="397"/>
      <c r="J191" s="397"/>
      <c r="K191" s="397"/>
      <c r="L191" s="397"/>
      <c r="M191" s="397"/>
      <c r="N191" s="397"/>
      <c r="O191" s="397"/>
      <c r="P191" s="398"/>
      <c r="Q191" s="398"/>
      <c r="R191" s="398"/>
      <c r="S191" s="398"/>
      <c r="T191" s="398"/>
      <c r="U191" s="398"/>
      <c r="X191" s="134"/>
      <c r="Z191" s="13"/>
      <c r="AA191" s="395"/>
      <c r="AB191" s="14"/>
      <c r="AC191" s="14"/>
      <c r="AD191" s="15"/>
      <c r="AE191" s="14"/>
      <c r="AF191" s="16"/>
      <c r="AG191" s="14"/>
      <c r="AH191" s="14"/>
      <c r="AI191" s="14"/>
      <c r="AJ191" s="14"/>
    </row>
    <row r="192" customFormat="false" ht="15" hidden="false" customHeight="true" outlineLevel="0" collapsed="false">
      <c r="B192" s="396"/>
      <c r="C192" s="396"/>
      <c r="D192" s="396"/>
      <c r="E192" s="396"/>
      <c r="F192" s="396"/>
      <c r="G192" s="396"/>
      <c r="H192" s="396"/>
      <c r="I192" s="397"/>
      <c r="J192" s="397"/>
      <c r="K192" s="397"/>
      <c r="L192" s="397"/>
      <c r="M192" s="397"/>
      <c r="N192" s="397"/>
      <c r="O192" s="397"/>
      <c r="P192" s="398"/>
      <c r="Q192" s="398"/>
      <c r="R192" s="398"/>
      <c r="S192" s="398"/>
      <c r="T192" s="398"/>
      <c r="U192" s="398"/>
      <c r="X192" s="134"/>
      <c r="Z192" s="13"/>
      <c r="AA192" s="395"/>
      <c r="AB192" s="14"/>
      <c r="AC192" s="14"/>
      <c r="AD192" s="15"/>
      <c r="AE192" s="14"/>
      <c r="AF192" s="16"/>
      <c r="AG192" s="14"/>
      <c r="AH192" s="14"/>
      <c r="AI192" s="14"/>
      <c r="AJ192" s="14"/>
    </row>
    <row r="193" customFormat="false" ht="15" hidden="false" customHeight="true" outlineLevel="0" collapsed="false">
      <c r="B193" s="396"/>
      <c r="C193" s="396"/>
      <c r="D193" s="396"/>
      <c r="E193" s="396"/>
      <c r="F193" s="396"/>
      <c r="G193" s="396"/>
      <c r="H193" s="396"/>
      <c r="I193" s="397"/>
      <c r="J193" s="397"/>
      <c r="K193" s="397"/>
      <c r="L193" s="397"/>
      <c r="M193" s="397"/>
      <c r="N193" s="397"/>
      <c r="O193" s="397"/>
      <c r="P193" s="398"/>
      <c r="Q193" s="398"/>
      <c r="R193" s="398"/>
      <c r="S193" s="398"/>
      <c r="T193" s="398"/>
      <c r="U193" s="398"/>
      <c r="X193" s="134"/>
      <c r="Z193" s="13"/>
      <c r="AA193" s="395"/>
      <c r="AB193" s="14"/>
      <c r="AC193" s="14"/>
      <c r="AD193" s="15"/>
      <c r="AE193" s="14"/>
      <c r="AF193" s="16"/>
      <c r="AG193" s="14"/>
      <c r="AH193" s="14"/>
      <c r="AI193" s="14"/>
      <c r="AJ193" s="14"/>
    </row>
    <row r="194" customFormat="false" ht="15" hidden="false" customHeight="true" outlineLevel="0" collapsed="false">
      <c r="B194" s="396"/>
      <c r="C194" s="396"/>
      <c r="D194" s="396"/>
      <c r="E194" s="396"/>
      <c r="F194" s="396"/>
      <c r="G194" s="396"/>
      <c r="H194" s="396"/>
      <c r="I194" s="397"/>
      <c r="J194" s="397"/>
      <c r="K194" s="397"/>
      <c r="L194" s="397"/>
      <c r="M194" s="397"/>
      <c r="N194" s="397"/>
      <c r="O194" s="397"/>
      <c r="P194" s="398"/>
      <c r="Q194" s="398"/>
      <c r="R194" s="398"/>
      <c r="S194" s="398"/>
      <c r="T194" s="398"/>
      <c r="U194" s="398"/>
      <c r="X194" s="134"/>
      <c r="Z194" s="13"/>
      <c r="AA194" s="395"/>
      <c r="AB194" s="14"/>
      <c r="AC194" s="14"/>
      <c r="AD194" s="15"/>
      <c r="AE194" s="14"/>
      <c r="AF194" s="16"/>
      <c r="AG194" s="14"/>
      <c r="AH194" s="14"/>
      <c r="AI194" s="14"/>
      <c r="AJ194" s="14"/>
    </row>
    <row r="195" customFormat="false" ht="15" hidden="false" customHeight="true" outlineLevel="0" collapsed="false">
      <c r="B195" s="399"/>
      <c r="C195" s="399"/>
      <c r="D195" s="399"/>
      <c r="E195" s="399"/>
      <c r="F195" s="399"/>
      <c r="G195" s="399"/>
      <c r="H195" s="399"/>
      <c r="I195" s="400"/>
      <c r="J195" s="400"/>
      <c r="K195" s="400"/>
      <c r="L195" s="400"/>
      <c r="M195" s="400"/>
      <c r="N195" s="400"/>
      <c r="O195" s="400"/>
      <c r="P195" s="401"/>
      <c r="Q195" s="401"/>
      <c r="R195" s="401"/>
      <c r="S195" s="401"/>
      <c r="T195" s="401"/>
      <c r="U195" s="401"/>
      <c r="X195" s="134"/>
      <c r="Z195" s="13"/>
      <c r="AA195" s="395"/>
      <c r="AB195" s="14"/>
      <c r="AC195" s="14"/>
      <c r="AD195" s="15"/>
      <c r="AE195" s="14"/>
      <c r="AF195" s="16"/>
      <c r="AG195" s="14"/>
      <c r="AH195" s="14"/>
      <c r="AI195" s="14"/>
      <c r="AJ195" s="14"/>
    </row>
    <row r="196" customFormat="false" ht="15" hidden="false" customHeight="true" outlineLevel="0" collapsed="false">
      <c r="B196" s="402"/>
      <c r="C196" s="402"/>
      <c r="D196" s="402"/>
      <c r="E196" s="19"/>
      <c r="F196" s="19"/>
      <c r="G196" s="19"/>
      <c r="H196" s="19"/>
      <c r="I196" s="403"/>
      <c r="J196" s="403"/>
      <c r="K196" s="403"/>
      <c r="L196" s="403"/>
      <c r="M196" s="403"/>
      <c r="N196" s="403"/>
      <c r="O196" s="18"/>
      <c r="P196" s="404"/>
      <c r="Q196" s="404"/>
      <c r="R196" s="404"/>
      <c r="S196" s="404"/>
      <c r="T196" s="404"/>
      <c r="U196" s="404"/>
      <c r="W196" s="6"/>
      <c r="X196" s="134"/>
      <c r="Y196" s="395"/>
      <c r="Z196" s="13"/>
      <c r="AA196" s="405"/>
      <c r="AB196" s="14"/>
      <c r="AC196" s="14"/>
      <c r="AD196" s="15"/>
      <c r="AE196" s="14"/>
      <c r="AF196" s="16"/>
      <c r="AG196" s="14"/>
      <c r="AH196" s="14"/>
      <c r="AI196" s="14"/>
      <c r="AJ196" s="14"/>
    </row>
    <row r="197" customFormat="false" ht="12.75" hidden="false" customHeight="true" outlineLevel="0" collapsed="false">
      <c r="B197" s="406"/>
      <c r="C197" s="406"/>
      <c r="D197" s="406"/>
      <c r="E197" s="406"/>
      <c r="F197" s="406"/>
      <c r="G197" s="406"/>
      <c r="H197" s="406"/>
      <c r="I197" s="406"/>
      <c r="J197" s="406"/>
      <c r="K197" s="406"/>
      <c r="L197" s="406"/>
      <c r="M197" s="406"/>
      <c r="N197" s="406"/>
      <c r="O197" s="406"/>
      <c r="P197" s="406"/>
      <c r="Q197" s="406"/>
      <c r="R197" s="406"/>
      <c r="S197" s="406"/>
      <c r="T197" s="406"/>
      <c r="U197" s="138"/>
      <c r="V197" s="138"/>
      <c r="X197" s="134"/>
      <c r="Y197" s="12"/>
      <c r="Z197" s="13"/>
      <c r="AA197" s="14"/>
      <c r="AB197" s="14"/>
      <c r="AC197" s="14"/>
      <c r="AD197" s="15"/>
      <c r="AE197" s="14"/>
      <c r="AF197" s="16"/>
      <c r="AG197" s="14"/>
      <c r="AH197" s="14"/>
      <c r="AI197" s="14"/>
      <c r="AJ197" s="14"/>
    </row>
    <row r="198" customFormat="false" ht="12.75" hidden="false" customHeight="true" outlineLevel="0" collapsed="false">
      <c r="B198" s="407"/>
      <c r="C198" s="407"/>
      <c r="D198" s="407"/>
      <c r="E198" s="407"/>
      <c r="F198" s="407"/>
      <c r="G198" s="407"/>
      <c r="H198" s="407"/>
      <c r="I198" s="407"/>
      <c r="J198" s="407"/>
      <c r="K198" s="407"/>
      <c r="L198" s="407"/>
      <c r="M198" s="407"/>
      <c r="N198" s="407"/>
      <c r="O198" s="407"/>
      <c r="P198" s="407"/>
      <c r="Q198" s="407"/>
      <c r="R198" s="407"/>
      <c r="S198" s="407"/>
      <c r="T198" s="140"/>
      <c r="U198" s="138"/>
      <c r="V198" s="138"/>
      <c r="X198" s="134"/>
      <c r="Y198" s="12"/>
      <c r="Z198" s="13"/>
      <c r="AA198" s="14"/>
      <c r="AB198" s="14"/>
      <c r="AC198" s="14"/>
      <c r="AD198" s="15"/>
      <c r="AE198" s="14"/>
      <c r="AF198" s="16"/>
      <c r="AG198" s="14"/>
      <c r="AH198" s="14"/>
      <c r="AI198" s="14"/>
      <c r="AJ198" s="14"/>
    </row>
    <row r="199" customFormat="false" ht="12.75" hidden="false" customHeight="true" outlineLevel="0" collapsed="false">
      <c r="B199" s="407"/>
      <c r="C199" s="407"/>
      <c r="D199" s="407"/>
      <c r="E199" s="407"/>
      <c r="F199" s="407"/>
      <c r="G199" s="407"/>
      <c r="H199" s="407"/>
      <c r="I199" s="407"/>
      <c r="J199" s="407"/>
      <c r="K199" s="407"/>
      <c r="L199" s="407"/>
      <c r="M199" s="407"/>
      <c r="N199" s="407"/>
      <c r="O199" s="407"/>
      <c r="P199" s="407"/>
      <c r="Q199" s="407"/>
      <c r="R199" s="407"/>
      <c r="S199" s="407"/>
      <c r="T199" s="140"/>
      <c r="U199" s="138"/>
      <c r="V199" s="138"/>
      <c r="X199" s="134"/>
      <c r="Y199" s="12"/>
      <c r="Z199" s="13"/>
      <c r="AA199" s="14"/>
      <c r="AB199" s="14"/>
      <c r="AC199" s="14"/>
      <c r="AD199" s="15"/>
      <c r="AE199" s="14"/>
      <c r="AF199" s="16"/>
      <c r="AG199" s="14"/>
      <c r="AH199" s="14"/>
      <c r="AI199" s="14"/>
      <c r="AJ199" s="14"/>
    </row>
    <row r="200" customFormat="false" ht="12.75" hidden="false" customHeight="true" outlineLevel="0" collapsed="false">
      <c r="B200" s="408"/>
      <c r="C200" s="408"/>
      <c r="D200" s="409"/>
      <c r="E200" s="409"/>
      <c r="F200" s="409"/>
      <c r="G200" s="409"/>
      <c r="H200" s="409"/>
      <c r="I200" s="409"/>
      <c r="J200" s="409"/>
      <c r="K200" s="409"/>
      <c r="L200" s="409"/>
      <c r="M200" s="409"/>
      <c r="N200" s="409"/>
      <c r="O200" s="409"/>
      <c r="P200" s="409"/>
      <c r="Q200" s="409"/>
      <c r="R200" s="409"/>
      <c r="S200" s="409"/>
      <c r="T200" s="409"/>
      <c r="U200" s="409"/>
      <c r="V200" s="409"/>
      <c r="W200" s="409"/>
      <c r="X200" s="410"/>
      <c r="Y200" s="12"/>
      <c r="Z200" s="13"/>
      <c r="AA200" s="14"/>
      <c r="AB200" s="14"/>
      <c r="AC200" s="14"/>
      <c r="AD200" s="15"/>
      <c r="AE200" s="14"/>
      <c r="AF200" s="16"/>
      <c r="AG200" s="14"/>
      <c r="AH200" s="14"/>
      <c r="AI200" s="14"/>
      <c r="AJ200" s="14"/>
    </row>
    <row r="201" customFormat="false" ht="12.75" hidden="false" customHeight="true" outlineLevel="0" collapsed="false">
      <c r="B201" s="408"/>
      <c r="C201" s="408"/>
      <c r="D201" s="409"/>
      <c r="E201" s="409"/>
      <c r="F201" s="409"/>
      <c r="G201" s="409"/>
      <c r="H201" s="409"/>
      <c r="I201" s="409"/>
      <c r="J201" s="409"/>
      <c r="K201" s="409"/>
      <c r="L201" s="409"/>
      <c r="M201" s="409"/>
      <c r="N201" s="409"/>
      <c r="O201" s="409"/>
      <c r="P201" s="409"/>
      <c r="Q201" s="409"/>
      <c r="R201" s="409"/>
      <c r="S201" s="409"/>
      <c r="T201" s="409"/>
      <c r="U201" s="409"/>
      <c r="V201" s="411"/>
      <c r="X201" s="134"/>
      <c r="Y201" s="12"/>
      <c r="Z201" s="13"/>
      <c r="AA201" s="14"/>
      <c r="AB201" s="14"/>
      <c r="AC201" s="14"/>
      <c r="AD201" s="15"/>
      <c r="AE201" s="14"/>
      <c r="AF201" s="16"/>
      <c r="AG201" s="14"/>
      <c r="AH201" s="14"/>
      <c r="AI201" s="14"/>
      <c r="AJ201" s="14"/>
    </row>
    <row r="202" customFormat="false" ht="12.75" hidden="false" customHeight="true" outlineLevel="0" collapsed="false">
      <c r="B202" s="408"/>
      <c r="C202" s="408"/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411"/>
      <c r="X202" s="134"/>
      <c r="Y202" s="12"/>
      <c r="Z202" s="13"/>
      <c r="AA202" s="14"/>
      <c r="AB202" s="14"/>
      <c r="AC202" s="14"/>
      <c r="AD202" s="15"/>
      <c r="AE202" s="14"/>
      <c r="AF202" s="16"/>
      <c r="AG202" s="14"/>
      <c r="AH202" s="14"/>
      <c r="AI202" s="14"/>
      <c r="AJ202" s="14"/>
    </row>
    <row r="203" customFormat="false" ht="12.75" hidden="false" customHeight="true" outlineLevel="0" collapsed="false">
      <c r="B203" s="408"/>
      <c r="C203" s="408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411"/>
      <c r="X203" s="134"/>
      <c r="Y203" s="12"/>
      <c r="Z203" s="13"/>
      <c r="AA203" s="14"/>
      <c r="AB203" s="14"/>
      <c r="AC203" s="14"/>
      <c r="AD203" s="15"/>
      <c r="AE203" s="14"/>
      <c r="AF203" s="16"/>
      <c r="AG203" s="14"/>
      <c r="AH203" s="14"/>
      <c r="AI203" s="14"/>
      <c r="AJ203" s="14"/>
    </row>
    <row r="204" customFormat="false" ht="18" hidden="false" customHeight="true" outlineLevel="0" collapsed="false">
      <c r="B204" s="140"/>
      <c r="C204" s="140"/>
      <c r="D204" s="140"/>
      <c r="E204" s="140"/>
      <c r="F204" s="140"/>
      <c r="G204" s="140"/>
      <c r="H204" s="140"/>
      <c r="I204" s="141"/>
      <c r="J204" s="141"/>
      <c r="K204" s="141"/>
      <c r="L204" s="141"/>
      <c r="M204" s="141"/>
      <c r="N204" s="141"/>
      <c r="O204" s="141"/>
      <c r="P204" s="411"/>
      <c r="Q204" s="411"/>
      <c r="R204" s="411"/>
      <c r="S204" s="411"/>
      <c r="T204" s="411"/>
      <c r="U204" s="411"/>
      <c r="V204" s="411"/>
      <c r="X204" s="134"/>
      <c r="Y204" s="12"/>
      <c r="Z204" s="13"/>
      <c r="AA204" s="14"/>
      <c r="AB204" s="14"/>
      <c r="AC204" s="14"/>
      <c r="AD204" s="15"/>
      <c r="AE204" s="14"/>
      <c r="AF204" s="16"/>
      <c r="AG204" s="14"/>
      <c r="AH204" s="14"/>
      <c r="AI204" s="14"/>
      <c r="AJ204" s="14"/>
    </row>
    <row r="205" customFormat="false" ht="14.1" hidden="false" customHeight="true" outlineLevel="0" collapsed="false">
      <c r="B205" s="138"/>
      <c r="C205" s="139"/>
      <c r="D205" s="139"/>
      <c r="E205" s="139"/>
      <c r="F205" s="139"/>
      <c r="G205" s="139"/>
      <c r="H205" s="140"/>
      <c r="I205" s="141"/>
      <c r="J205" s="141"/>
      <c r="K205" s="139"/>
      <c r="L205" s="139"/>
      <c r="M205" s="139"/>
      <c r="N205" s="139"/>
      <c r="O205" s="139"/>
      <c r="P205" s="139"/>
      <c r="Q205" s="139"/>
      <c r="R205" s="139"/>
      <c r="S205" s="139"/>
      <c r="T205" s="139"/>
      <c r="U205" s="139"/>
      <c r="V205" s="139"/>
      <c r="X205" s="134"/>
      <c r="Y205" s="12"/>
      <c r="Z205" s="13"/>
      <c r="AA205" s="14"/>
      <c r="AB205" s="14"/>
      <c r="AC205" s="14"/>
      <c r="AD205" s="15"/>
      <c r="AE205" s="14"/>
      <c r="AF205" s="16"/>
      <c r="AG205" s="14"/>
      <c r="AH205" s="14"/>
      <c r="AI205" s="14"/>
      <c r="AJ205" s="14"/>
    </row>
    <row r="206" customFormat="false" ht="15" hidden="false" customHeight="true" outlineLevel="0" collapsed="false">
      <c r="B206" s="138"/>
      <c r="C206" s="144"/>
      <c r="D206" s="144"/>
      <c r="E206" s="144"/>
      <c r="F206" s="144"/>
      <c r="G206" s="144"/>
      <c r="H206" s="140"/>
      <c r="I206" s="141"/>
      <c r="J206" s="141"/>
      <c r="K206" s="139"/>
      <c r="L206" s="139"/>
      <c r="M206" s="139"/>
      <c r="N206" s="139"/>
      <c r="O206" s="139"/>
      <c r="P206" s="139"/>
      <c r="Q206" s="139"/>
      <c r="R206" s="139"/>
      <c r="S206" s="139"/>
      <c r="T206" s="139"/>
      <c r="U206" s="139"/>
      <c r="V206" s="139"/>
      <c r="X206" s="134"/>
      <c r="Y206" s="12"/>
      <c r="Z206" s="13"/>
      <c r="AA206" s="14"/>
      <c r="AB206" s="14"/>
      <c r="AC206" s="14"/>
      <c r="AD206" s="15"/>
      <c r="AE206" s="14"/>
      <c r="AF206" s="16"/>
      <c r="AG206" s="14"/>
      <c r="AH206" s="14"/>
      <c r="AI206" s="14"/>
      <c r="AJ206" s="14"/>
    </row>
    <row r="207" customFormat="false" ht="12" hidden="false" customHeight="true" outlineLevel="0" collapsed="false">
      <c r="B207" s="140"/>
      <c r="C207" s="140"/>
      <c r="D207" s="140"/>
      <c r="E207" s="140"/>
      <c r="F207" s="140"/>
      <c r="G207" s="140"/>
      <c r="H207" s="140"/>
      <c r="I207" s="141"/>
      <c r="J207" s="141"/>
      <c r="K207" s="141"/>
      <c r="L207" s="141"/>
      <c r="M207" s="141"/>
      <c r="N207" s="141"/>
      <c r="O207" s="141"/>
      <c r="P207" s="141"/>
      <c r="Q207" s="141"/>
      <c r="R207" s="412"/>
      <c r="S207" s="412"/>
      <c r="T207" s="412"/>
      <c r="U207" s="411"/>
      <c r="V207" s="411"/>
      <c r="X207" s="134"/>
      <c r="Y207" s="12"/>
      <c r="Z207" s="13"/>
      <c r="AA207" s="14"/>
      <c r="AB207" s="14"/>
      <c r="AC207" s="14"/>
      <c r="AD207" s="15"/>
      <c r="AE207" s="14"/>
      <c r="AF207" s="16"/>
      <c r="AG207" s="14"/>
      <c r="AH207" s="14"/>
      <c r="AI207" s="14"/>
      <c r="AJ207" s="14"/>
    </row>
    <row r="208" customFormat="false" ht="12" hidden="false" customHeight="true" outlineLevel="0" collapsed="false">
      <c r="H208" s="413"/>
      <c r="I208" s="413"/>
      <c r="J208" s="413"/>
      <c r="K208" s="413"/>
      <c r="L208" s="413"/>
      <c r="X208" s="134"/>
      <c r="Y208" s="12"/>
      <c r="Z208" s="13"/>
      <c r="AA208" s="14"/>
      <c r="AB208" s="14"/>
      <c r="AC208" s="14"/>
      <c r="AD208" s="15"/>
      <c r="AE208" s="14"/>
      <c r="AF208" s="16"/>
      <c r="AG208" s="14"/>
      <c r="AH208" s="14"/>
      <c r="AI208" s="14"/>
      <c r="AJ208" s="14"/>
    </row>
    <row r="209" customFormat="false" ht="12" hidden="false" customHeight="true" outlineLevel="0" collapsed="false">
      <c r="X209" s="134"/>
      <c r="Y209" s="12"/>
      <c r="Z209" s="13"/>
      <c r="AA209" s="14"/>
      <c r="AB209" s="14"/>
      <c r="AC209" s="14"/>
      <c r="AD209" s="15"/>
      <c r="AE209" s="14"/>
      <c r="AF209" s="16"/>
      <c r="AG209" s="14"/>
      <c r="AH209" s="14"/>
      <c r="AI209" s="14"/>
      <c r="AJ209" s="14"/>
    </row>
    <row r="210" customFormat="false" ht="12" hidden="false" customHeight="true" outlineLevel="0" collapsed="false">
      <c r="X210" s="134"/>
      <c r="Y210" s="12"/>
      <c r="Z210" s="13"/>
      <c r="AA210" s="14"/>
      <c r="AB210" s="14"/>
      <c r="AC210" s="14"/>
      <c r="AD210" s="15"/>
      <c r="AE210" s="14"/>
      <c r="AF210" s="16"/>
      <c r="AG210" s="14"/>
      <c r="AH210" s="14"/>
      <c r="AI210" s="14"/>
      <c r="AJ210" s="14"/>
    </row>
  </sheetData>
  <mergeCells count="324">
    <mergeCell ref="A1:F1"/>
    <mergeCell ref="H1:W1"/>
    <mergeCell ref="H2:W2"/>
    <mergeCell ref="A3:F3"/>
    <mergeCell ref="A4:M4"/>
    <mergeCell ref="A7:W7"/>
    <mergeCell ref="A8:W8"/>
    <mergeCell ref="A10:A12"/>
    <mergeCell ref="B10:D11"/>
    <mergeCell ref="E10:E12"/>
    <mergeCell ref="F10:F12"/>
    <mergeCell ref="G10:J11"/>
    <mergeCell ref="K10:N11"/>
    <mergeCell ref="O10:P11"/>
    <mergeCell ref="Q10:R11"/>
    <mergeCell ref="S10:U11"/>
    <mergeCell ref="V10:V12"/>
    <mergeCell ref="W10:W12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Q21:R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Q30:R30"/>
    <mergeCell ref="A31:F32"/>
    <mergeCell ref="Q31:R32"/>
    <mergeCell ref="S31:S32"/>
    <mergeCell ref="T31:T32"/>
    <mergeCell ref="U31:U32"/>
    <mergeCell ref="V31:V32"/>
    <mergeCell ref="W31:W32"/>
    <mergeCell ref="G32:J32"/>
    <mergeCell ref="K32:N32"/>
    <mergeCell ref="O32:P32"/>
    <mergeCell ref="C34:G34"/>
    <mergeCell ref="K34:V34"/>
    <mergeCell ref="C35:G35"/>
    <mergeCell ref="K35:V35"/>
    <mergeCell ref="A36:F36"/>
    <mergeCell ref="H36:W36"/>
    <mergeCell ref="H37:W37"/>
    <mergeCell ref="A38:F38"/>
    <mergeCell ref="A39:M39"/>
    <mergeCell ref="A42:W42"/>
    <mergeCell ref="A43:W43"/>
    <mergeCell ref="A45:A47"/>
    <mergeCell ref="B45:D46"/>
    <mergeCell ref="E45:E47"/>
    <mergeCell ref="F45:F47"/>
    <mergeCell ref="G45:J46"/>
    <mergeCell ref="K45:N46"/>
    <mergeCell ref="O45:P46"/>
    <mergeCell ref="Q45:R46"/>
    <mergeCell ref="S45:U46"/>
    <mergeCell ref="V45:V47"/>
    <mergeCell ref="W45:W47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Q55:R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Q64:R64"/>
    <mergeCell ref="B65:D65"/>
    <mergeCell ref="A66:F67"/>
    <mergeCell ref="Q66:R67"/>
    <mergeCell ref="S66:S67"/>
    <mergeCell ref="T66:T67"/>
    <mergeCell ref="U66:U67"/>
    <mergeCell ref="V66:V67"/>
    <mergeCell ref="W66:W67"/>
    <mergeCell ref="G67:J67"/>
    <mergeCell ref="K67:N67"/>
    <mergeCell ref="O67:P67"/>
    <mergeCell ref="C69:G69"/>
    <mergeCell ref="K69:V69"/>
    <mergeCell ref="C70:G70"/>
    <mergeCell ref="K70:V70"/>
    <mergeCell ref="A71:F71"/>
    <mergeCell ref="H71:W71"/>
    <mergeCell ref="H72:W72"/>
    <mergeCell ref="A73:F73"/>
    <mergeCell ref="A74:M74"/>
    <mergeCell ref="A77:W77"/>
    <mergeCell ref="A78:W78"/>
    <mergeCell ref="A80:A82"/>
    <mergeCell ref="B80:D81"/>
    <mergeCell ref="E80:E82"/>
    <mergeCell ref="F80:F82"/>
    <mergeCell ref="G80:J81"/>
    <mergeCell ref="K80:N81"/>
    <mergeCell ref="O80:P81"/>
    <mergeCell ref="Q80:R81"/>
    <mergeCell ref="S80:U81"/>
    <mergeCell ref="V80:V82"/>
    <mergeCell ref="W80:W82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A97:F98"/>
    <mergeCell ref="Q97:R98"/>
    <mergeCell ref="S97:S98"/>
    <mergeCell ref="T97:T98"/>
    <mergeCell ref="U97:U98"/>
    <mergeCell ref="V97:V98"/>
    <mergeCell ref="W97:W98"/>
    <mergeCell ref="G98:J98"/>
    <mergeCell ref="K98:N98"/>
    <mergeCell ref="O98:P98"/>
    <mergeCell ref="C100:G100"/>
    <mergeCell ref="K100:V100"/>
    <mergeCell ref="C101:G101"/>
    <mergeCell ref="K101:V101"/>
    <mergeCell ref="A102:F102"/>
    <mergeCell ref="H102:W102"/>
    <mergeCell ref="H103:W103"/>
    <mergeCell ref="A104:F104"/>
    <mergeCell ref="A105:M105"/>
    <mergeCell ref="A108:W108"/>
    <mergeCell ref="A109:W109"/>
    <mergeCell ref="A111:A113"/>
    <mergeCell ref="B111:D112"/>
    <mergeCell ref="E111:E113"/>
    <mergeCell ref="F111:F113"/>
    <mergeCell ref="G111:J112"/>
    <mergeCell ref="K111:N112"/>
    <mergeCell ref="O111:P112"/>
    <mergeCell ref="Q111:R112"/>
    <mergeCell ref="S111:U112"/>
    <mergeCell ref="V111:V113"/>
    <mergeCell ref="W111:W113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A129:F130"/>
    <mergeCell ref="Q129:R130"/>
    <mergeCell ref="S129:S130"/>
    <mergeCell ref="T129:T130"/>
    <mergeCell ref="U129:U130"/>
    <mergeCell ref="V129:V130"/>
    <mergeCell ref="W129:W130"/>
    <mergeCell ref="G130:J130"/>
    <mergeCell ref="K130:N130"/>
    <mergeCell ref="O130:P130"/>
    <mergeCell ref="B131:W131"/>
    <mergeCell ref="C133:G133"/>
    <mergeCell ref="K133:V133"/>
    <mergeCell ref="C134:G134"/>
    <mergeCell ref="K134:V134"/>
    <mergeCell ref="A135:F135"/>
    <mergeCell ref="H135:W135"/>
    <mergeCell ref="H136:W136"/>
    <mergeCell ref="A137:F137"/>
    <mergeCell ref="A138:M138"/>
    <mergeCell ref="A141:W141"/>
    <mergeCell ref="A142:W142"/>
    <mergeCell ref="A144:U144"/>
    <mergeCell ref="D145:U146"/>
    <mergeCell ref="D147:I147"/>
    <mergeCell ref="J147:U147"/>
    <mergeCell ref="D148:I148"/>
    <mergeCell ref="J148:U148"/>
    <mergeCell ref="D149:I149"/>
    <mergeCell ref="J149:U149"/>
    <mergeCell ref="D150:I150"/>
    <mergeCell ref="J150:U150"/>
    <mergeCell ref="D151:I151"/>
    <mergeCell ref="J151:U151"/>
    <mergeCell ref="D152:I152"/>
    <mergeCell ref="J152:U152"/>
    <mergeCell ref="D153:I153"/>
    <mergeCell ref="J153:U153"/>
    <mergeCell ref="D154:I154"/>
    <mergeCell ref="J154:U154"/>
    <mergeCell ref="D155:I155"/>
    <mergeCell ref="J155:U155"/>
    <mergeCell ref="A157:U157"/>
    <mergeCell ref="D158:G159"/>
    <mergeCell ref="H158:J158"/>
    <mergeCell ref="K158:M158"/>
    <mergeCell ref="N158:N159"/>
    <mergeCell ref="P158:R158"/>
    <mergeCell ref="S158:S159"/>
    <mergeCell ref="T158:U159"/>
    <mergeCell ref="D160:G160"/>
    <mergeCell ref="T160:U160"/>
    <mergeCell ref="D161:G161"/>
    <mergeCell ref="T161:U161"/>
    <mergeCell ref="D162:G162"/>
    <mergeCell ref="T162:U162"/>
    <mergeCell ref="D163:G163"/>
    <mergeCell ref="T163:U163"/>
    <mergeCell ref="D164:G164"/>
    <mergeCell ref="T164:U164"/>
    <mergeCell ref="D165:G165"/>
    <mergeCell ref="T165:U165"/>
    <mergeCell ref="D166:G166"/>
    <mergeCell ref="T166:U166"/>
    <mergeCell ref="D167:G167"/>
    <mergeCell ref="T167:U167"/>
    <mergeCell ref="D168:G168"/>
    <mergeCell ref="T168:U168"/>
    <mergeCell ref="D169:G169"/>
    <mergeCell ref="T169:U169"/>
    <mergeCell ref="A170:G170"/>
    <mergeCell ref="T170:U170"/>
    <mergeCell ref="C171:G171"/>
    <mergeCell ref="K171:V171"/>
    <mergeCell ref="C172:G172"/>
    <mergeCell ref="K172:V172"/>
    <mergeCell ref="A173:F173"/>
    <mergeCell ref="H173:W173"/>
    <mergeCell ref="H174:W174"/>
    <mergeCell ref="A175:F175"/>
    <mergeCell ref="A176:M176"/>
    <mergeCell ref="A179:W179"/>
    <mergeCell ref="A180:W180"/>
    <mergeCell ref="B182:U182"/>
    <mergeCell ref="B183:E183"/>
    <mergeCell ref="F183:U183"/>
    <mergeCell ref="B184:E184"/>
    <mergeCell ref="F184:U184"/>
    <mergeCell ref="B185:E185"/>
    <mergeCell ref="F185:U185"/>
    <mergeCell ref="B186:E186"/>
    <mergeCell ref="F186:H186"/>
    <mergeCell ref="J186:L186"/>
    <mergeCell ref="M186:P186"/>
    <mergeCell ref="S186:U186"/>
    <mergeCell ref="B187:E187"/>
    <mergeCell ref="F187:H187"/>
    <mergeCell ref="J187:L187"/>
    <mergeCell ref="M187:P187"/>
    <mergeCell ref="S187:U187"/>
    <mergeCell ref="B188:E188"/>
    <mergeCell ref="F188:H188"/>
    <mergeCell ref="J188:L188"/>
    <mergeCell ref="M188:P188"/>
    <mergeCell ref="S188:U188"/>
    <mergeCell ref="B189:H189"/>
    <mergeCell ref="I189:O189"/>
    <mergeCell ref="P189:U189"/>
    <mergeCell ref="B190:H190"/>
    <mergeCell ref="I190:O190"/>
    <mergeCell ref="P190:U190"/>
    <mergeCell ref="B191:H191"/>
    <mergeCell ref="I191:O191"/>
    <mergeCell ref="P191:U191"/>
    <mergeCell ref="B192:H192"/>
    <mergeCell ref="I192:O192"/>
    <mergeCell ref="P192:U192"/>
    <mergeCell ref="B193:H193"/>
    <mergeCell ref="I193:O193"/>
    <mergeCell ref="P193:U193"/>
    <mergeCell ref="B194:H194"/>
    <mergeCell ref="I194:O194"/>
    <mergeCell ref="P194:U194"/>
    <mergeCell ref="B195:H195"/>
    <mergeCell ref="I195:O195"/>
    <mergeCell ref="P195:U195"/>
    <mergeCell ref="B197:T197"/>
    <mergeCell ref="B198:S198"/>
    <mergeCell ref="B199:S199"/>
    <mergeCell ref="B200:C202"/>
    <mergeCell ref="D200:W200"/>
    <mergeCell ref="D201:U201"/>
    <mergeCell ref="D202:U202"/>
    <mergeCell ref="C205:G205"/>
    <mergeCell ref="K205:V205"/>
    <mergeCell ref="C206:G206"/>
    <mergeCell ref="K206:V206"/>
  </mergeCells>
  <printOptions headings="false" gridLines="false" gridLinesSet="true" horizontalCentered="false" verticalCentered="false"/>
  <pageMargins left="0.816666666666667" right="0.354166666666667" top="0.708333333333333" bottom="0.666666666666667" header="0.511811023622047" footer="0.35416666666666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1Pg. &amp;P din &amp;N</oddFooter>
  </headerFooter>
  <rowBreaks count="5" manualBreakCount="5">
    <brk id="35" man="true" max="16383" min="0"/>
    <brk id="70" man="true" max="16383" min="0"/>
    <brk id="101" man="true" max="16383" min="0"/>
    <brk id="134" man="true" max="16383" min="0"/>
    <brk id="1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12:U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:S46"/>
    </sheetView>
  </sheetViews>
  <sheetFormatPr defaultColWidth="9.0546875" defaultRowHeight="12.75" zeroHeight="false" outlineLevelRow="0" outlineLevelCol="0"/>
  <sheetData>
    <row r="12" customFormat="false" ht="15" hidden="false" customHeight="true" outlineLevel="0" collapsed="false">
      <c r="U12" s="414"/>
    </row>
    <row r="13" customFormat="false" ht="11.25" hidden="false" customHeight="true" outlineLevel="0" collapsed="false">
      <c r="U13" s="414"/>
    </row>
    <row r="14" customFormat="false" ht="11.25" hidden="false" customHeight="true" outlineLevel="0" collapsed="false">
      <c r="U14" s="414"/>
    </row>
    <row r="15" customFormat="false" ht="11.25" hidden="false" customHeight="true" outlineLevel="0" collapsed="false">
      <c r="U15" s="414"/>
    </row>
    <row r="16" customFormat="false" ht="11.25" hidden="false" customHeight="true" outlineLevel="0" collapsed="false">
      <c r="U16" s="414"/>
    </row>
    <row r="17" customFormat="false" ht="11.25" hidden="false" customHeight="true" outlineLevel="0" collapsed="false">
      <c r="U17" s="414"/>
    </row>
    <row r="18" s="415" customFormat="true" ht="11.25" hidden="false" customHeight="true" outlineLevel="0" collapsed="false">
      <c r="U18" s="414"/>
    </row>
    <row r="19" customFormat="false" ht="11.25" hidden="false" customHeight="true" outlineLevel="0" collapsed="false">
      <c r="U19" s="414"/>
    </row>
    <row r="20" s="415" customFormat="true" ht="11.25" hidden="false" customHeight="true" outlineLevel="0" collapsed="false">
      <c r="U20" s="414"/>
    </row>
    <row r="21" s="415" customFormat="true" ht="11.25" hidden="false" customHeight="true" outlineLevel="0" collapsed="false">
      <c r="U21" s="414"/>
    </row>
    <row r="22" s="415" customFormat="true" ht="11.25" hidden="false" customHeight="true" outlineLevel="0" collapsed="false">
      <c r="U22" s="414"/>
    </row>
    <row r="23" s="415" customFormat="true" ht="11.25" hidden="false" customHeight="true" outlineLevel="0" collapsed="false">
      <c r="U23" s="414"/>
    </row>
    <row r="24" s="415" customFormat="true" ht="11.25" hidden="false" customHeight="true" outlineLevel="0" collapsed="false">
      <c r="U24" s="414"/>
    </row>
    <row r="25" s="415" customFormat="true" ht="11.25" hidden="false" customHeight="true" outlineLevel="0" collapsed="false">
      <c r="U25" s="414"/>
    </row>
    <row r="26" customFormat="false" ht="11.25" hidden="false" customHeight="true" outlineLevel="0" collapsed="false">
      <c r="U26" s="414"/>
    </row>
    <row r="27" s="415" customFormat="true" ht="11.25" hidden="false" customHeight="true" outlineLevel="0" collapsed="false">
      <c r="U27" s="414"/>
    </row>
    <row r="28" customFormat="false" ht="11.25" hidden="false" customHeight="true" outlineLevel="0" collapsed="false">
      <c r="U28" s="4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6:34:27Z</dcterms:created>
  <dc:creator>DP</dc:creator>
  <dc:description/>
  <dc:language>en-US</dc:language>
  <cp:lastModifiedBy>Dumi</cp:lastModifiedBy>
  <cp:lastPrinted>2017-06-08T06:14:34Z</cp:lastPrinted>
  <dcterms:modified xsi:type="dcterms:W3CDTF">2019-02-26T15:54:41Z</dcterms:modified>
  <cp:revision>0</cp:revision>
  <dc:subject/>
  <dc:title/>
</cp:coreProperties>
</file>